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1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77:$AJ$91</definedName>
    <definedName function="false" hidden="false" localSheetId="0" name="Excel_BuiltIn__FilterDatabase" vbProcedure="false">Tabelle1!$A$1: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14">
  <si>
    <t xml:space="preserve">EUROPEAN CHAMPIONSHIP IMBA 2014                 -MX2-</t>
  </si>
  <si>
    <t xml:space="preserve">TEMPORARILY STANDING</t>
  </si>
  <si>
    <r>
      <rPr>
        <sz val="8"/>
        <rFont val="Calibri"/>
        <family val="2"/>
      </rPr>
      <t xml:space="preserve">(</t>
    </r>
    <r>
      <rPr>
        <sz val="8"/>
        <rFont val="Arial"/>
        <family val="2"/>
      </rPr>
      <t xml:space="preserve">CH) 06. Apr</t>
    </r>
  </si>
  <si>
    <r>
      <rPr>
        <sz val="8"/>
        <rFont val="Calibri"/>
        <family val="2"/>
      </rPr>
      <t xml:space="preserve">(</t>
    </r>
    <r>
      <rPr>
        <sz val="8"/>
        <rFont val="Arial"/>
        <family val="2"/>
      </rPr>
      <t xml:space="preserve">CZ) 27. Apr.</t>
    </r>
  </si>
  <si>
    <r>
      <rPr>
        <sz val="8"/>
        <rFont val="Calibri"/>
        <family val="2"/>
      </rPr>
      <t xml:space="preserve">(</t>
    </r>
    <r>
      <rPr>
        <sz val="8"/>
        <rFont val="Arial"/>
        <family val="2"/>
      </rPr>
      <t xml:space="preserve">I) 01. June</t>
    </r>
  </si>
  <si>
    <t xml:space="preserve">(DK) 22. June</t>
  </si>
  <si>
    <r>
      <rPr>
        <sz val="8"/>
        <rFont val="Calibri"/>
        <family val="2"/>
      </rPr>
      <t xml:space="preserve">(</t>
    </r>
    <r>
      <rPr>
        <sz val="8"/>
        <rFont val="Arial"/>
        <family val="2"/>
      </rPr>
      <t xml:space="preserve">GB)   06. July</t>
    </r>
  </si>
  <si>
    <r>
      <rPr>
        <sz val="8"/>
        <rFont val="Calibri"/>
        <family val="2"/>
      </rPr>
      <t xml:space="preserve">(</t>
    </r>
    <r>
      <rPr>
        <sz val="8"/>
        <rFont val="Arial"/>
        <family val="2"/>
      </rPr>
      <t xml:space="preserve">F) 31. Aug.</t>
    </r>
  </si>
  <si>
    <r>
      <rPr>
        <sz val="8"/>
        <rFont val="Calibri"/>
        <family val="2"/>
      </rPr>
      <t xml:space="preserve">(</t>
    </r>
    <r>
      <rPr>
        <sz val="8"/>
        <rFont val="Arial"/>
        <family val="2"/>
      </rPr>
      <t xml:space="preserve">NL) 14. Sept.</t>
    </r>
  </si>
  <si>
    <t xml:space="preserve">    Wohlen</t>
  </si>
  <si>
    <t xml:space="preserve">Dalêcin</t>
  </si>
  <si>
    <t xml:space="preserve">F. Vicentino</t>
  </si>
  <si>
    <t xml:space="preserve">Hadsund</t>
  </si>
  <si>
    <t xml:space="preserve">Norley</t>
  </si>
  <si>
    <t xml:space="preserve">Wingles</t>
  </si>
  <si>
    <t xml:space="preserve">Boekel</t>
  </si>
  <si>
    <t xml:space="preserve">Snr</t>
  </si>
  <si>
    <t xml:space="preserve">Name</t>
  </si>
  <si>
    <t xml:space="preserve">Prename</t>
  </si>
  <si>
    <t xml:space="preserve">Nat</t>
  </si>
  <si>
    <t xml:space="preserve">1 Heat</t>
  </si>
  <si>
    <t xml:space="preserve">2.Heat</t>
  </si>
  <si>
    <t xml:space="preserve">3 Heat</t>
  </si>
  <si>
    <t xml:space="preserve">Day-tot</t>
  </si>
  <si>
    <t xml:space="preserve">1.Heat</t>
  </si>
  <si>
    <t xml:space="preserve">3.Heat</t>
  </si>
  <si>
    <t xml:space="preserve">Total</t>
  </si>
  <si>
    <t xml:space="preserve">Difference</t>
  </si>
  <si>
    <t xml:space="preserve">Mutual Difference</t>
  </si>
  <si>
    <t xml:space="preserve">Place</t>
  </si>
  <si>
    <t xml:space="preserve">Point / Heat</t>
  </si>
  <si>
    <t xml:space="preserve">Cuppen</t>
  </si>
  <si>
    <t xml:space="preserve">John</t>
  </si>
  <si>
    <t xml:space="preserve">NL</t>
  </si>
  <si>
    <t xml:space="preserve">Hubers</t>
  </si>
  <si>
    <t xml:space="preserve">Ralph</t>
  </si>
  <si>
    <t xml:space="preserve">Tausch</t>
  </si>
  <si>
    <t xml:space="preserve">Jacky</t>
  </si>
  <si>
    <t xml:space="preserve">Derks</t>
  </si>
  <si>
    <t xml:space="preserve">Jarno</t>
  </si>
  <si>
    <t xml:space="preserve">NP</t>
  </si>
  <si>
    <t xml:space="preserve">Schoch</t>
  </si>
  <si>
    <t xml:space="preserve">David</t>
  </si>
  <si>
    <t xml:space="preserve">CH</t>
  </si>
  <si>
    <t xml:space="preserve">Scott</t>
  </si>
  <si>
    <t xml:space="preserve">Mathia</t>
  </si>
  <si>
    <t xml:space="preserve">GB</t>
  </si>
  <si>
    <t xml:space="preserve">Neale</t>
  </si>
  <si>
    <t xml:space="preserve">Paul</t>
  </si>
  <si>
    <t xml:space="preserve">Mnuk</t>
  </si>
  <si>
    <t xml:space="preserve">Roman</t>
  </si>
  <si>
    <t xml:space="preserve">CZ</t>
  </si>
  <si>
    <t xml:space="preserve">ns</t>
  </si>
  <si>
    <t xml:space="preserve">Nowak</t>
  </si>
  <si>
    <t xml:space="preserve">Quentin</t>
  </si>
  <si>
    <t xml:space="preserve">F</t>
  </si>
  <si>
    <t xml:space="preserve">Morris</t>
  </si>
  <si>
    <t xml:space="preserve">Ryan</t>
  </si>
  <si>
    <t xml:space="preserve">Janssen</t>
  </si>
  <si>
    <t xml:space="preserve">Davy</t>
  </si>
  <si>
    <t xml:space="preserve">Fleerackers</t>
  </si>
  <si>
    <t xml:space="preserve">Kris</t>
  </si>
  <si>
    <t xml:space="preserve">B</t>
  </si>
  <si>
    <t xml:space="preserve">Tessari</t>
  </si>
  <si>
    <t xml:space="preserve">Fabio</t>
  </si>
  <si>
    <t xml:space="preserve">IT</t>
  </si>
  <si>
    <t xml:space="preserve">Sandmeier</t>
  </si>
  <si>
    <t xml:space="preserve">Joel</t>
  </si>
  <si>
    <t xml:space="preserve">Morand</t>
  </si>
  <si>
    <t xml:space="preserve">Randy</t>
  </si>
  <si>
    <t xml:space="preserve">King</t>
  </si>
  <si>
    <t xml:space="preserve">Lewis</t>
  </si>
  <si>
    <t xml:space="preserve">Gerhards</t>
  </si>
  <si>
    <t xml:space="preserve">Christian</t>
  </si>
  <si>
    <t xml:space="preserve">D</t>
  </si>
  <si>
    <t xml:space="preserve">Birh</t>
  </si>
  <si>
    <t xml:space="preserve">Frederic</t>
  </si>
  <si>
    <t xml:space="preserve">Rambo</t>
  </si>
  <si>
    <t xml:space="preserve">Wordragen van</t>
  </si>
  <si>
    <t xml:space="preserve">Dennis</t>
  </si>
  <si>
    <t xml:space="preserve">Svedik</t>
  </si>
  <si>
    <t xml:space="preserve">Ondrej</t>
  </si>
  <si>
    <t xml:space="preserve">Sigoni</t>
  </si>
  <si>
    <t xml:space="preserve">Tommasso</t>
  </si>
  <si>
    <t xml:space="preserve">Schepmans</t>
  </si>
  <si>
    <t xml:space="preserve">Karel</t>
  </si>
  <si>
    <t xml:space="preserve">Josef</t>
  </si>
  <si>
    <t xml:space="preserve">Louis</t>
  </si>
  <si>
    <t xml:space="preserve">Ebben</t>
  </si>
  <si>
    <t xml:space="preserve">Kay</t>
  </si>
  <si>
    <t xml:space="preserve">Bittner</t>
  </si>
  <si>
    <t xml:space="preserve">Michael</t>
  </si>
  <si>
    <t xml:space="preserve">DK</t>
  </si>
  <si>
    <t xml:space="preserve">Weberpals</t>
  </si>
  <si>
    <t xml:space="preserve">Chris</t>
  </si>
  <si>
    <t xml:space="preserve">Leijtens</t>
  </si>
  <si>
    <t xml:space="preserve">Erik</t>
  </si>
  <si>
    <t xml:space="preserve">Baumgartner</t>
  </si>
  <si>
    <t xml:space="preserve">Andy</t>
  </si>
  <si>
    <t xml:space="preserve">Walther</t>
  </si>
  <si>
    <t xml:space="preserve">Patrick</t>
  </si>
  <si>
    <t xml:space="preserve">Turchetto</t>
  </si>
  <si>
    <t xml:space="preserve">Giacomo</t>
  </si>
  <si>
    <t xml:space="preserve">Crowder</t>
  </si>
  <si>
    <t xml:space="preserve">Sig</t>
  </si>
  <si>
    <t xml:space="preserve">Mattara</t>
  </si>
  <si>
    <t xml:space="preserve">Gianfranco</t>
  </si>
  <si>
    <t xml:space="preserve">Carollo</t>
  </si>
  <si>
    <t xml:space="preserve">Sebastian</t>
  </si>
  <si>
    <t xml:space="preserve">Pietrobon</t>
  </si>
  <si>
    <t xml:space="preserve">Devin</t>
  </si>
  <si>
    <t xml:space="preserve">Schøler</t>
  </si>
  <si>
    <t xml:space="preserve">Rasmusen</t>
  </si>
  <si>
    <t xml:space="preserve">Thomas</t>
  </si>
  <si>
    <t xml:space="preserve">Gardner</t>
  </si>
  <si>
    <t xml:space="preserve">Jack</t>
  </si>
  <si>
    <t xml:space="preserve">Blommaers</t>
  </si>
  <si>
    <t xml:space="preserve">Mathias</t>
  </si>
  <si>
    <t xml:space="preserve">Tranter</t>
  </si>
  <si>
    <t xml:space="preserve">Brad</t>
  </si>
  <si>
    <t xml:space="preserve">Hauser</t>
  </si>
  <si>
    <t xml:space="preserve">Simone</t>
  </si>
  <si>
    <t xml:space="preserve">Pierre</t>
  </si>
  <si>
    <t xml:space="preserve">Rasmussen</t>
  </si>
  <si>
    <t xml:space="preserve">Mads</t>
  </si>
  <si>
    <t xml:space="preserve">Tellenbach</t>
  </si>
  <si>
    <t xml:space="preserve">Fabian</t>
  </si>
  <si>
    <t xml:space="preserve">Tom</t>
  </si>
  <si>
    <t xml:space="preserve">Naßheuer</t>
  </si>
  <si>
    <t xml:space="preserve">Hendrick</t>
  </si>
  <si>
    <t xml:space="preserve">Höltschi</t>
  </si>
  <si>
    <t xml:space="preserve">Manuel</t>
  </si>
  <si>
    <t xml:space="preserve">Laat de</t>
  </si>
  <si>
    <t xml:space="preserve">Ruud</t>
  </si>
  <si>
    <t xml:space="preserve">Dvoräk</t>
  </si>
  <si>
    <t xml:space="preserve">Milos</t>
  </si>
  <si>
    <t xml:space="preserve">Calster van</t>
  </si>
  <si>
    <t xml:space="preserve">Steve</t>
  </si>
  <si>
    <t xml:space="preserve">Mcshane</t>
  </si>
  <si>
    <t xml:space="preserve">Corey</t>
  </si>
  <si>
    <t xml:space="preserve">Braun</t>
  </si>
  <si>
    <t xml:space="preserve">Mike Adrian</t>
  </si>
  <si>
    <t xml:space="preserve">Pottenger</t>
  </si>
  <si>
    <t xml:space="preserve">Vullers</t>
  </si>
  <si>
    <t xml:space="preserve">Greg</t>
  </si>
  <si>
    <t xml:space="preserve">Jørgenson</t>
  </si>
  <si>
    <t xml:space="preserve">Corradin</t>
  </si>
  <si>
    <t xml:space="preserve">Andrea</t>
  </si>
  <si>
    <t xml:space="preserve">Gaillard</t>
  </si>
  <si>
    <t xml:space="preserve">Leo</t>
  </si>
  <si>
    <t xml:space="preserve">Opden Akker</t>
  </si>
  <si>
    <t xml:space="preserve">Gaven</t>
  </si>
  <si>
    <t xml:space="preserve">Boscolo</t>
  </si>
  <si>
    <t xml:space="preserve">Christiano</t>
  </si>
  <si>
    <t xml:space="preserve">Bisoux</t>
  </si>
  <si>
    <t xml:space="preserve">Jonathan</t>
  </si>
  <si>
    <t xml:space="preserve">Wagemans</t>
  </si>
  <si>
    <t xml:space="preserve">Lopez</t>
  </si>
  <si>
    <t xml:space="preserve">Maxime</t>
  </si>
  <si>
    <t xml:space="preserve">XX</t>
  </si>
  <si>
    <t xml:space="preserve">Blue  Numbers: 2-Stroke</t>
  </si>
  <si>
    <t xml:space="preserve">NP - no Points&lt;33%         ns No Start        X Cancelled        DQ  Disqualification</t>
  </si>
  <si>
    <t xml:space="preserve">Newcomer</t>
  </si>
  <si>
    <t xml:space="preserve">Participants last Competition at:</t>
  </si>
  <si>
    <t xml:space="preserve">1.</t>
  </si>
  <si>
    <t xml:space="preserve">on Day-Result</t>
  </si>
  <si>
    <t xml:space="preserve">unchanged</t>
  </si>
  <si>
    <t xml:space="preserve">up</t>
  </si>
  <si>
    <t xml:space="preserve">down</t>
  </si>
  <si>
    <t xml:space="preserve">2.</t>
  </si>
  <si>
    <t xml:space="preserve">X</t>
  </si>
  <si>
    <t xml:space="preserve">Correction by Jury</t>
  </si>
  <si>
    <t xml:space="preserve">Race-Yearly Startnumber-Warning</t>
  </si>
  <si>
    <t xml:space="preserve">3.</t>
  </si>
  <si>
    <t xml:space="preserve">Race-YearlyStartnumber Disqualification</t>
  </si>
  <si>
    <t xml:space="preserve">Design by IMBA Board</t>
  </si>
  <si>
    <t xml:space="preserve">Nation-Cup MX2</t>
  </si>
  <si>
    <t xml:space="preserve">All Points of the best 3 on Day-Results/Nation</t>
  </si>
  <si>
    <t xml:space="preserve">Wohlen</t>
  </si>
  <si>
    <t xml:space="preserve">Netherland</t>
  </si>
  <si>
    <t xml:space="preserve">MON</t>
  </si>
  <si>
    <t xml:space="preserve">Great Britain</t>
  </si>
  <si>
    <t xml:space="preserve">AMCA</t>
  </si>
  <si>
    <t xml:space="preserve">Swiss</t>
  </si>
  <si>
    <t xml:space="preserve">SAM</t>
  </si>
  <si>
    <t xml:space="preserve">France</t>
  </si>
  <si>
    <t xml:space="preserve">UFOLEP</t>
  </si>
  <si>
    <t xml:space="preserve">Cesko Rep.</t>
  </si>
  <si>
    <t xml:space="preserve">CAM</t>
  </si>
  <si>
    <t xml:space="preserve">Italy</t>
  </si>
  <si>
    <t xml:space="preserve">CSEN</t>
  </si>
  <si>
    <t xml:space="preserve">Belgium</t>
  </si>
  <si>
    <t xml:space="preserve">VMCF</t>
  </si>
  <si>
    <t xml:space="preserve">Germany</t>
  </si>
  <si>
    <t xml:space="preserve">DAM</t>
  </si>
  <si>
    <t xml:space="preserve">Danmark</t>
  </si>
  <si>
    <t xml:space="preserve">DMCU</t>
  </si>
  <si>
    <t xml:space="preserve">Russia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EUROPEAN CHAMPIONSHIP IMBA</t>
  </si>
  <si>
    <t xml:space="preserve">  </t>
  </si>
  <si>
    <t xml:space="preserve">   Wohlen (CH) 06-04-2014</t>
  </si>
  <si>
    <t xml:space="preserve">Day-Tot</t>
  </si>
  <si>
    <t xml:space="preserve">Position</t>
  </si>
  <si>
    <t xml:space="preserve">Matthias</t>
  </si>
  <si>
    <t xml:space="preserve">   Dalêcin (CZ) 27-04-2014</t>
  </si>
  <si>
    <t xml:space="preserve">Fara Vicentino (I) 1-6-2014</t>
  </si>
  <si>
    <t xml:space="preserve">   Hadsund (DK) 22-06-2014</t>
  </si>
  <si>
    <t xml:space="preserve">     Norley (GB) 06-07-2014</t>
  </si>
  <si>
    <t xml:space="preserve">     Wingles (F) 31-08-2014</t>
  </si>
  <si>
    <t xml:space="preserve">    Boekel (NL) 14-09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General"/>
    <numFmt numFmtId="167" formatCode="0"/>
    <numFmt numFmtId="168" formatCode="[$-409]d\-mmm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2" borderId="6" applyFont="true" applyBorder="true" applyAlignment="false" applyProtection="false"/>
    <xf numFmtId="164" fontId="15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4" fillId="22" borderId="6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6" fillId="7" borderId="3" applyFont="true" applyBorder="true" applyAlignment="false" applyProtection="false"/>
    <xf numFmtId="164" fontId="14" fillId="22" borderId="6" applyFont="true" applyBorder="true" applyAlignment="false" applyProtection="false"/>
    <xf numFmtId="164" fontId="23" fillId="22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1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32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8" fillId="1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8" fillId="3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20 % - Accent1" xfId="44"/>
    <cellStyle name="20 % - Accent2" xfId="45"/>
    <cellStyle name="20 % - Accent3" xfId="46"/>
    <cellStyle name="20 % - Accent4" xfId="47"/>
    <cellStyle name="20 % - Accent5" xfId="48"/>
    <cellStyle name="20 % - Acc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Akzent1" xfId="68"/>
    <cellStyle name="40% - Akzent2" xfId="69"/>
    <cellStyle name="40% - Akzent3" xfId="70"/>
    <cellStyle name="40% - Akzent4" xfId="71"/>
    <cellStyle name="40% - Akzent5" xfId="72"/>
    <cellStyle name="40% - Akzent6" xfId="73"/>
    <cellStyle name="40 % - Accent1" xfId="74"/>
    <cellStyle name="40 % - Accent2" xfId="75"/>
    <cellStyle name="40 % - Accent3" xfId="76"/>
    <cellStyle name="40 % - Accent4" xfId="77"/>
    <cellStyle name="40 % - Accent5" xfId="78"/>
    <cellStyle name="40 % - Acc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Akzent1" xfId="98"/>
    <cellStyle name="60% - Akzent2" xfId="99"/>
    <cellStyle name="60% - Akzent3" xfId="100"/>
    <cellStyle name="60% - Akzent4" xfId="101"/>
    <cellStyle name="60% - Akzent5" xfId="102"/>
    <cellStyle name="60% - Akzent6" xfId="103"/>
    <cellStyle name="60 % - Accent1" xfId="104"/>
    <cellStyle name="60 % - Accent2" xfId="105"/>
    <cellStyle name="60 % - Accent3" xfId="106"/>
    <cellStyle name="60 % - Accent4" xfId="107"/>
    <cellStyle name="60 % - Accent5" xfId="108"/>
    <cellStyle name="60 % - Accent6" xfId="109"/>
    <cellStyle name="Advarselstekst" xfId="110"/>
    <cellStyle name="Akzent1" xfId="111"/>
    <cellStyle name="Akzent2" xfId="112"/>
    <cellStyle name="Akzent3" xfId="113"/>
    <cellStyle name="Akzent4" xfId="114"/>
    <cellStyle name="Akzent5" xfId="115"/>
    <cellStyle name="Akzent6" xfId="116"/>
    <cellStyle name="Ausgabe" xfId="117"/>
    <cellStyle name="Avertissement" xfId="118"/>
    <cellStyle name="Bad 1" xfId="119"/>
    <cellStyle name="Bemærk!" xfId="120"/>
    <cellStyle name="Bemærk! 2" xfId="121"/>
    <cellStyle name="Berechnung" xfId="122"/>
    <cellStyle name="Beregning" xfId="123"/>
    <cellStyle name="Berekening" xfId="124"/>
    <cellStyle name="Calcul" xfId="125"/>
    <cellStyle name="Calculation" xfId="126"/>
    <cellStyle name="Celkem" xfId="127"/>
    <cellStyle name="Cellule liée" xfId="128"/>
    <cellStyle name="Check Cell" xfId="129"/>
    <cellStyle name="Chybně" xfId="130"/>
    <cellStyle name="Commentaire" xfId="131"/>
    <cellStyle name="Controlecel" xfId="132"/>
    <cellStyle name="Eingabe" xfId="133"/>
    <cellStyle name="Entrée" xfId="134"/>
    <cellStyle name="Ergebnis" xfId="135"/>
    <cellStyle name="Erklärender Text" xfId="136"/>
    <cellStyle name="Euro" xfId="137"/>
    <cellStyle name="Euro 2" xfId="138"/>
    <cellStyle name="Explanatory Text" xfId="139"/>
    <cellStyle name="Forklarende tekst" xfId="140"/>
    <cellStyle name="Gekoppelde cel" xfId="141"/>
    <cellStyle name="God" xfId="142"/>
    <cellStyle name="Goed" xfId="143"/>
    <cellStyle name="Good 1" xfId="144"/>
    <cellStyle name="Gut" xfId="145"/>
    <cellStyle name="Heading 1 1" xfId="146"/>
    <cellStyle name="Heading 2 1" xfId="147"/>
    <cellStyle name="Heading 3" xfId="148"/>
    <cellStyle name="Heading 4" xfId="149"/>
    <cellStyle name="Input" xfId="150"/>
    <cellStyle name="Insatisfaisant" xfId="151"/>
    <cellStyle name="Invoer" xfId="152"/>
    <cellStyle name="Kontroller celle" xfId="153"/>
    <cellStyle name="Kontrolní buňka" xfId="154"/>
    <cellStyle name="Kop 1" xfId="155"/>
    <cellStyle name="Kop 2" xfId="156"/>
    <cellStyle name="Kop 3" xfId="157"/>
    <cellStyle name="Kop 4" xfId="158"/>
    <cellStyle name="Linked Cell" xfId="159"/>
    <cellStyle name="Markeringsfarve1" xfId="160"/>
    <cellStyle name="Markeringsfarve2" xfId="161"/>
    <cellStyle name="Markeringsfarve3" xfId="162"/>
    <cellStyle name="Markeringsfarve4" xfId="163"/>
    <cellStyle name="Markeringsfarve5" xfId="164"/>
    <cellStyle name="Markeringsfarve6" xfId="165"/>
    <cellStyle name="Nadpis 1" xfId="166"/>
    <cellStyle name="Nadpis 2" xfId="167"/>
    <cellStyle name="Nadpis 3" xfId="168"/>
    <cellStyle name="Nadpis 4" xfId="169"/>
    <cellStyle name="Neutraal" xfId="170"/>
    <cellStyle name="Neutral 1" xfId="171"/>
    <cellStyle name="Neutre" xfId="172"/>
    <cellStyle name="Neutrální" xfId="173"/>
    <cellStyle name="Normal 2" xfId="174"/>
    <cellStyle name="Note 1" xfId="175"/>
    <cellStyle name="Note 2" xfId="176"/>
    <cellStyle name="Notitie" xfId="177"/>
    <cellStyle name="Notitie 2" xfId="178"/>
    <cellStyle name="Notiz" xfId="179"/>
    <cellStyle name="Notiz 2" xfId="180"/>
    <cellStyle name="Název" xfId="181"/>
    <cellStyle name="Ongeldig" xfId="182"/>
    <cellStyle name="Output" xfId="183"/>
    <cellStyle name="Overskrift 1" xfId="184"/>
    <cellStyle name="Overskrift 2" xfId="185"/>
    <cellStyle name="Overskrift 3" xfId="186"/>
    <cellStyle name="Overskrift 4" xfId="187"/>
    <cellStyle name="Poznámka" xfId="188"/>
    <cellStyle name="Poznámka 2" xfId="189"/>
    <cellStyle name="Propojená buňka" xfId="190"/>
    <cellStyle name="Sammenkædet celle" xfId="191"/>
    <cellStyle name="Satisfaisant" xfId="192"/>
    <cellStyle name="Schlecht" xfId="193"/>
    <cellStyle name="Sortie" xfId="194"/>
    <cellStyle name="Správně" xfId="195"/>
    <cellStyle name="Standard_Teiln-Org" xfId="196"/>
    <cellStyle name="Text upozornění" xfId="197"/>
    <cellStyle name="Texte explicatif" xfId="198"/>
    <cellStyle name="Titel" xfId="199"/>
    <cellStyle name="Title" xfId="200"/>
    <cellStyle name="Titre" xfId="201"/>
    <cellStyle name="Titre 1" xfId="202"/>
    <cellStyle name="Titre 2" xfId="203"/>
    <cellStyle name="Titre 3" xfId="204"/>
    <cellStyle name="Titre 4" xfId="205"/>
    <cellStyle name="Totaal" xfId="206"/>
    <cellStyle name="Total" xfId="207"/>
    <cellStyle name="Ugyldig" xfId="208"/>
    <cellStyle name="Uitvoer" xfId="209"/>
    <cellStyle name="Verklarende tekst" xfId="210"/>
    <cellStyle name="Verknüpfte Zelle" xfId="211"/>
    <cellStyle name="Vstup" xfId="212"/>
    <cellStyle name="Vysvětlující text" xfId="213"/>
    <cellStyle name="Vérification" xfId="214"/>
    <cellStyle name="Výpočet" xfId="215"/>
    <cellStyle name="Výstup" xfId="216"/>
    <cellStyle name="Waarschuwingstekst" xfId="217"/>
    <cellStyle name="Warnender Text" xfId="218"/>
    <cellStyle name="Warning Text" xfId="219"/>
    <cellStyle name="Zelle überprüfen" xfId="220"/>
    <cellStyle name="Zvýraznění 1" xfId="221"/>
    <cellStyle name="Zvýraznění 2" xfId="222"/>
    <cellStyle name="Zvýraznění 3" xfId="223"/>
    <cellStyle name="Zvýraznění 4" xfId="224"/>
    <cellStyle name="Zvýraznění 5" xfId="225"/>
    <cellStyle name="Zvýraznění 6" xfId="226"/>
    <cellStyle name="Überschrift" xfId="227"/>
    <cellStyle name="Überschrift 1" xfId="228"/>
    <cellStyle name="Überschrift 2" xfId="229"/>
    <cellStyle name="Überschrift 3" xfId="230"/>
    <cellStyle name="Überschrift 4" xfId="231"/>
    <cellStyle name="Überschrift_TN Klh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8.png"/><Relationship Id="rId16" Type="http://schemas.openxmlformats.org/officeDocument/2006/relationships/image" Target="../media/image7.jpeg"/><Relationship Id="rId17" Type="http://schemas.openxmlformats.org/officeDocument/2006/relationships/image" Target="../media/image9.pn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7.jpeg"/><Relationship Id="rId28" Type="http://schemas.openxmlformats.org/officeDocument/2006/relationships/image" Target="../media/image7.jpeg"/><Relationship Id="rId29" Type="http://schemas.openxmlformats.org/officeDocument/2006/relationships/image" Target="../media/image7.jpeg"/><Relationship Id="rId30" Type="http://schemas.openxmlformats.org/officeDocument/2006/relationships/image" Target="../media/image7.jpeg"/><Relationship Id="rId31" Type="http://schemas.openxmlformats.org/officeDocument/2006/relationships/image" Target="../media/image7.jpe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9.png"/><Relationship Id="rId37" Type="http://schemas.openxmlformats.org/officeDocument/2006/relationships/image" Target="../media/image12.jpeg"/><Relationship Id="rId38" Type="http://schemas.openxmlformats.org/officeDocument/2006/relationships/image" Target="../media/image13.jpeg"/><Relationship Id="rId39" Type="http://schemas.openxmlformats.org/officeDocument/2006/relationships/image" Target="../media/image15.jpeg"/><Relationship Id="rId40" Type="http://schemas.openxmlformats.org/officeDocument/2006/relationships/image" Target="../media/image11.jpeg"/><Relationship Id="rId41" Type="http://schemas.openxmlformats.org/officeDocument/2006/relationships/image" Target="../media/image14.jpeg"/><Relationship Id="rId42" Type="http://schemas.openxmlformats.org/officeDocument/2006/relationships/image" Target="../media/image7.jpeg"/><Relationship Id="rId4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261000</xdr:colOff>
      <xdr:row>2</xdr:row>
      <xdr:rowOff>162000</xdr:rowOff>
    </xdr:to>
    <xdr:pic>
      <xdr:nvPicPr>
        <xdr:cNvPr id="0" name="Picture 17" descr="Flagge Italien"/>
        <xdr:cNvPicPr/>
      </xdr:nvPicPr>
      <xdr:blipFill>
        <a:blip r:embed="rId1"/>
        <a:stretch/>
      </xdr:blipFill>
      <xdr:spPr>
        <a:xfrm>
          <a:off x="4885200" y="495360"/>
          <a:ext cx="26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61360</xdr:colOff>
      <xdr:row>2</xdr:row>
      <xdr:rowOff>162000</xdr:rowOff>
    </xdr:to>
    <xdr:pic>
      <xdr:nvPicPr>
        <xdr:cNvPr id="1" name="Picture 1" descr="Flagge Schweiz"/>
        <xdr:cNvPicPr/>
      </xdr:nvPicPr>
      <xdr:blipFill>
        <a:blip r:embed="rId2"/>
        <a:stretch/>
      </xdr:blipFill>
      <xdr:spPr>
        <a:xfrm>
          <a:off x="2976120" y="4953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61000</xdr:colOff>
      <xdr:row>2</xdr:row>
      <xdr:rowOff>162000</xdr:rowOff>
    </xdr:to>
    <xdr:pic>
      <xdr:nvPicPr>
        <xdr:cNvPr id="2" name="Image 6" descr=""/>
        <xdr:cNvPicPr/>
      </xdr:nvPicPr>
      <xdr:blipFill>
        <a:blip r:embed="rId3"/>
        <a:stretch/>
      </xdr:blipFill>
      <xdr:spPr>
        <a:xfrm>
          <a:off x="6793920" y="495360"/>
          <a:ext cx="26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9360</xdr:rowOff>
    </xdr:from>
    <xdr:to>
      <xdr:col>19</xdr:col>
      <xdr:colOff>261000</xdr:colOff>
      <xdr:row>2</xdr:row>
      <xdr:rowOff>162000</xdr:rowOff>
    </xdr:to>
    <xdr:pic>
      <xdr:nvPicPr>
        <xdr:cNvPr id="3" name="Image 7" descr=""/>
        <xdr:cNvPicPr/>
      </xdr:nvPicPr>
      <xdr:blipFill>
        <a:blip r:embed="rId4"/>
        <a:stretch/>
      </xdr:blipFill>
      <xdr:spPr>
        <a:xfrm>
          <a:off x="5839560" y="504720"/>
          <a:ext cx="261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8</xdr:row>
      <xdr:rowOff>0</xdr:rowOff>
    </xdr:from>
    <xdr:to>
      <xdr:col>28</xdr:col>
      <xdr:colOff>360</xdr:colOff>
      <xdr:row>78</xdr:row>
      <xdr:rowOff>162000</xdr:rowOff>
    </xdr:to>
    <xdr:pic>
      <xdr:nvPicPr>
        <xdr:cNvPr id="4" name="Image 51" descr=""/>
        <xdr:cNvPicPr/>
      </xdr:nvPicPr>
      <xdr:blipFill>
        <a:blip r:embed="rId5"/>
        <a:stretch/>
      </xdr:blipFill>
      <xdr:spPr>
        <a:xfrm>
          <a:off x="7748280" y="134874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8</xdr:row>
      <xdr:rowOff>0</xdr:rowOff>
    </xdr:from>
    <xdr:to>
      <xdr:col>23</xdr:col>
      <xdr:colOff>261000</xdr:colOff>
      <xdr:row>79</xdr:row>
      <xdr:rowOff>9360</xdr:rowOff>
    </xdr:to>
    <xdr:pic>
      <xdr:nvPicPr>
        <xdr:cNvPr id="5" name="Image 52" descr=""/>
        <xdr:cNvPicPr/>
      </xdr:nvPicPr>
      <xdr:blipFill>
        <a:blip r:embed="rId6"/>
        <a:stretch/>
      </xdr:blipFill>
      <xdr:spPr>
        <a:xfrm>
          <a:off x="6793920" y="13487400"/>
          <a:ext cx="26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261000</xdr:colOff>
      <xdr:row>78</xdr:row>
      <xdr:rowOff>162000</xdr:rowOff>
    </xdr:to>
    <xdr:pic>
      <xdr:nvPicPr>
        <xdr:cNvPr id="6" name="Picture 17" descr="Flagge Italien"/>
        <xdr:cNvPicPr/>
      </xdr:nvPicPr>
      <xdr:blipFill>
        <a:blip r:embed="rId7"/>
        <a:stretch/>
      </xdr:blipFill>
      <xdr:spPr>
        <a:xfrm>
          <a:off x="4885200" y="13487400"/>
          <a:ext cx="26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9360</xdr:rowOff>
    </xdr:from>
    <xdr:to>
      <xdr:col>7</xdr:col>
      <xdr:colOff>261360</xdr:colOff>
      <xdr:row>78</xdr:row>
      <xdr:rowOff>162000</xdr:rowOff>
    </xdr:to>
    <xdr:pic>
      <xdr:nvPicPr>
        <xdr:cNvPr id="7" name="Picture 1" descr="Flagge Schweiz"/>
        <xdr:cNvPicPr/>
      </xdr:nvPicPr>
      <xdr:blipFill>
        <a:blip r:embed="rId8"/>
        <a:stretch/>
      </xdr:blipFill>
      <xdr:spPr>
        <a:xfrm>
          <a:off x="2976120" y="13496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9360</xdr:rowOff>
    </xdr:from>
    <xdr:to>
      <xdr:col>11</xdr:col>
      <xdr:colOff>261360</xdr:colOff>
      <xdr:row>78</xdr:row>
      <xdr:rowOff>162000</xdr:rowOff>
    </xdr:to>
    <xdr:pic>
      <xdr:nvPicPr>
        <xdr:cNvPr id="8" name="Picture 14" descr="Flagge Tschechische Republik"/>
        <xdr:cNvPicPr/>
      </xdr:nvPicPr>
      <xdr:blipFill>
        <a:blip r:embed="rId9"/>
        <a:stretch/>
      </xdr:blipFill>
      <xdr:spPr>
        <a:xfrm>
          <a:off x="3930480" y="13496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0440</xdr:colOff>
      <xdr:row>3</xdr:row>
      <xdr:rowOff>9720</xdr:rowOff>
    </xdr:to>
    <xdr:pic>
      <xdr:nvPicPr>
        <xdr:cNvPr id="9" name="Picture 14" descr="Flagge Tschechische Republik"/>
        <xdr:cNvPicPr/>
      </xdr:nvPicPr>
      <xdr:blipFill>
        <a:blip r:embed="rId10"/>
        <a:stretch/>
      </xdr:blipFill>
      <xdr:spPr>
        <a:xfrm>
          <a:off x="3930480" y="495360"/>
          <a:ext cx="271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360</xdr:colOff>
      <xdr:row>3</xdr:row>
      <xdr:rowOff>9720</xdr:rowOff>
    </xdr:to>
    <xdr:pic>
      <xdr:nvPicPr>
        <xdr:cNvPr id="10" name="Picture 9" descr="Flagge Niederlande"/>
        <xdr:cNvPicPr/>
      </xdr:nvPicPr>
      <xdr:blipFill>
        <a:blip r:embed="rId11"/>
        <a:stretch/>
      </xdr:blipFill>
      <xdr:spPr>
        <a:xfrm>
          <a:off x="7748280" y="495360"/>
          <a:ext cx="26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78</xdr:row>
      <xdr:rowOff>0</xdr:rowOff>
    </xdr:from>
    <xdr:to>
      <xdr:col>32</xdr:col>
      <xdr:colOff>360</xdr:colOff>
      <xdr:row>78</xdr:row>
      <xdr:rowOff>162000</xdr:rowOff>
    </xdr:to>
    <xdr:pic>
      <xdr:nvPicPr>
        <xdr:cNvPr id="11" name="Picture 9" descr="Flagge Niederlande"/>
        <xdr:cNvPicPr/>
      </xdr:nvPicPr>
      <xdr:blipFill>
        <a:blip r:embed="rId12"/>
        <a:stretch/>
      </xdr:blipFill>
      <xdr:spPr>
        <a:xfrm>
          <a:off x="8702640" y="134874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6</xdr:col>
      <xdr:colOff>231120</xdr:colOff>
      <xdr:row>1</xdr:row>
      <xdr:rowOff>19080</xdr:rowOff>
    </xdr:to>
    <xdr:pic>
      <xdr:nvPicPr>
        <xdr:cNvPr id="12" name="Picture 155" descr="New Imba 2014-21x10-2 Kopie"/>
        <xdr:cNvPicPr/>
      </xdr:nvPicPr>
      <xdr:blipFill>
        <a:blip r:embed="rId13"/>
        <a:stretch/>
      </xdr:blipFill>
      <xdr:spPr>
        <a:xfrm>
          <a:off x="9676800" y="0"/>
          <a:ext cx="773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5</xdr:row>
      <xdr:rowOff>152280</xdr:rowOff>
    </xdr:from>
    <xdr:to>
      <xdr:col>9</xdr:col>
      <xdr:colOff>20520</xdr:colOff>
      <xdr:row>77</xdr:row>
      <xdr:rowOff>19080</xdr:rowOff>
    </xdr:to>
    <xdr:pic>
      <xdr:nvPicPr>
        <xdr:cNvPr id="13" name="Picture 155" descr="New Imba 2014-21x10-2 Kopie"/>
        <xdr:cNvPicPr/>
      </xdr:nvPicPr>
      <xdr:blipFill>
        <a:blip r:embed="rId14"/>
        <a:stretch/>
      </xdr:blipFill>
      <xdr:spPr>
        <a:xfrm>
          <a:off x="2835720" y="12992040"/>
          <a:ext cx="653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9360</xdr:rowOff>
    </xdr:from>
    <xdr:to>
      <xdr:col>19</xdr:col>
      <xdr:colOff>261000</xdr:colOff>
      <xdr:row>78</xdr:row>
      <xdr:rowOff>162000</xdr:rowOff>
    </xdr:to>
    <xdr:pic>
      <xdr:nvPicPr>
        <xdr:cNvPr id="14" name="Picture 11" descr="Flagge Dänemark"/>
        <xdr:cNvPicPr/>
      </xdr:nvPicPr>
      <xdr:blipFill>
        <a:blip r:embed="rId15"/>
        <a:stretch/>
      </xdr:blipFill>
      <xdr:spPr>
        <a:xfrm>
          <a:off x="5839560" y="13496760"/>
          <a:ext cx="261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10</xdr:col>
      <xdr:colOff>10440</xdr:colOff>
      <xdr:row>227</xdr:row>
      <xdr:rowOff>18360</xdr:rowOff>
    </xdr:to>
    <xdr:pic>
      <xdr:nvPicPr>
        <xdr:cNvPr id="15" name="Picture 155" descr="New Imba 2014-21x10-2 Kopie"/>
        <xdr:cNvPicPr/>
      </xdr:nvPicPr>
      <xdr:blipFill>
        <a:blip r:embed="rId16"/>
        <a:stretch/>
      </xdr:blipFill>
      <xdr:spPr>
        <a:xfrm>
          <a:off x="2976120" y="38928600"/>
          <a:ext cx="733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1</xdr:row>
      <xdr:rowOff>19080</xdr:rowOff>
    </xdr:from>
    <xdr:to>
      <xdr:col>3</xdr:col>
      <xdr:colOff>241200</xdr:colOff>
      <xdr:row>81</xdr:row>
      <xdr:rowOff>142920</xdr:rowOff>
    </xdr:to>
    <xdr:pic>
      <xdr:nvPicPr>
        <xdr:cNvPr id="16" name="Afbeelding 1" descr=""/>
        <xdr:cNvPicPr/>
      </xdr:nvPicPr>
      <xdr:blipFill>
        <a:blip r:embed="rId17"/>
        <a:stretch/>
      </xdr:blipFill>
      <xdr:spPr>
        <a:xfrm>
          <a:off x="2052000" y="13992120"/>
          <a:ext cx="221040" cy="123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79</xdr:row>
      <xdr:rowOff>19080</xdr:rowOff>
    </xdr:from>
    <xdr:to>
      <xdr:col>3</xdr:col>
      <xdr:colOff>241200</xdr:colOff>
      <xdr:row>79</xdr:row>
      <xdr:rowOff>142920</xdr:rowOff>
    </xdr:to>
    <xdr:pic>
      <xdr:nvPicPr>
        <xdr:cNvPr id="17" name="Afbeelding 2" descr=""/>
        <xdr:cNvPicPr/>
      </xdr:nvPicPr>
      <xdr:blipFill>
        <a:blip r:embed="rId18"/>
        <a:stretch/>
      </xdr:blipFill>
      <xdr:spPr>
        <a:xfrm>
          <a:off x="2052000" y="13668480"/>
          <a:ext cx="221040" cy="123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80</xdr:row>
      <xdr:rowOff>18720</xdr:rowOff>
    </xdr:from>
    <xdr:to>
      <xdr:col>3</xdr:col>
      <xdr:colOff>241200</xdr:colOff>
      <xdr:row>80</xdr:row>
      <xdr:rowOff>142920</xdr:rowOff>
    </xdr:to>
    <xdr:pic>
      <xdr:nvPicPr>
        <xdr:cNvPr id="18" name="Afbeelding 3" descr=""/>
        <xdr:cNvPicPr/>
      </xdr:nvPicPr>
      <xdr:blipFill>
        <a:blip r:embed="rId19"/>
        <a:stretch/>
      </xdr:blipFill>
      <xdr:spPr>
        <a:xfrm>
          <a:off x="2052000" y="13830120"/>
          <a:ext cx="221040" cy="124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83</xdr:row>
      <xdr:rowOff>19080</xdr:rowOff>
    </xdr:from>
    <xdr:to>
      <xdr:col>3</xdr:col>
      <xdr:colOff>231120</xdr:colOff>
      <xdr:row>83</xdr:row>
      <xdr:rowOff>142920</xdr:rowOff>
    </xdr:to>
    <xdr:pic>
      <xdr:nvPicPr>
        <xdr:cNvPr id="19" name="Afbeelding 4" descr=""/>
        <xdr:cNvPicPr/>
      </xdr:nvPicPr>
      <xdr:blipFill>
        <a:blip r:embed="rId20"/>
        <a:stretch/>
      </xdr:blipFill>
      <xdr:spPr>
        <a:xfrm>
          <a:off x="2052000" y="14316120"/>
          <a:ext cx="210960" cy="123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84</xdr:row>
      <xdr:rowOff>18720</xdr:rowOff>
    </xdr:from>
    <xdr:to>
      <xdr:col>3</xdr:col>
      <xdr:colOff>231120</xdr:colOff>
      <xdr:row>84</xdr:row>
      <xdr:rowOff>142920</xdr:rowOff>
    </xdr:to>
    <xdr:pic>
      <xdr:nvPicPr>
        <xdr:cNvPr id="20" name="Afbeelding 5" descr=""/>
        <xdr:cNvPicPr/>
      </xdr:nvPicPr>
      <xdr:blipFill>
        <a:blip r:embed="rId21"/>
        <a:stretch/>
      </xdr:blipFill>
      <xdr:spPr>
        <a:xfrm>
          <a:off x="2052000" y="14477760"/>
          <a:ext cx="210960" cy="124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82</xdr:row>
      <xdr:rowOff>19080</xdr:rowOff>
    </xdr:from>
    <xdr:to>
      <xdr:col>3</xdr:col>
      <xdr:colOff>231120</xdr:colOff>
      <xdr:row>82</xdr:row>
      <xdr:rowOff>142920</xdr:rowOff>
    </xdr:to>
    <xdr:pic>
      <xdr:nvPicPr>
        <xdr:cNvPr id="21" name="Afbeelding 6" descr=""/>
        <xdr:cNvPicPr/>
      </xdr:nvPicPr>
      <xdr:blipFill>
        <a:blip r:embed="rId22"/>
        <a:stretch/>
      </xdr:blipFill>
      <xdr:spPr>
        <a:xfrm>
          <a:off x="2052000" y="14154120"/>
          <a:ext cx="210960" cy="123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87</xdr:row>
      <xdr:rowOff>19080</xdr:rowOff>
    </xdr:from>
    <xdr:to>
      <xdr:col>3</xdr:col>
      <xdr:colOff>231120</xdr:colOff>
      <xdr:row>87</xdr:row>
      <xdr:rowOff>142920</xdr:rowOff>
    </xdr:to>
    <xdr:pic>
      <xdr:nvPicPr>
        <xdr:cNvPr id="22" name="Afbeelding 7" descr=""/>
        <xdr:cNvPicPr/>
      </xdr:nvPicPr>
      <xdr:blipFill>
        <a:blip r:embed="rId23"/>
        <a:stretch/>
      </xdr:blipFill>
      <xdr:spPr>
        <a:xfrm>
          <a:off x="2052000" y="14963760"/>
          <a:ext cx="210960" cy="123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86</xdr:row>
      <xdr:rowOff>19080</xdr:rowOff>
    </xdr:from>
    <xdr:to>
      <xdr:col>3</xdr:col>
      <xdr:colOff>231120</xdr:colOff>
      <xdr:row>86</xdr:row>
      <xdr:rowOff>142920</xdr:rowOff>
    </xdr:to>
    <xdr:pic>
      <xdr:nvPicPr>
        <xdr:cNvPr id="23" name="Afbeelding 8" descr=""/>
        <xdr:cNvPicPr/>
      </xdr:nvPicPr>
      <xdr:blipFill>
        <a:blip r:embed="rId24"/>
        <a:stretch/>
      </xdr:blipFill>
      <xdr:spPr>
        <a:xfrm>
          <a:off x="2052000" y="14801760"/>
          <a:ext cx="210960" cy="123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88</xdr:row>
      <xdr:rowOff>19080</xdr:rowOff>
    </xdr:from>
    <xdr:to>
      <xdr:col>3</xdr:col>
      <xdr:colOff>231120</xdr:colOff>
      <xdr:row>88</xdr:row>
      <xdr:rowOff>142920</xdr:rowOff>
    </xdr:to>
    <xdr:pic>
      <xdr:nvPicPr>
        <xdr:cNvPr id="24" name="Afbeelding 10" descr=""/>
        <xdr:cNvPicPr/>
      </xdr:nvPicPr>
      <xdr:blipFill>
        <a:blip r:embed="rId25"/>
        <a:stretch/>
      </xdr:blipFill>
      <xdr:spPr>
        <a:xfrm>
          <a:off x="2052000" y="15125760"/>
          <a:ext cx="210960" cy="123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85</xdr:row>
      <xdr:rowOff>18720</xdr:rowOff>
    </xdr:from>
    <xdr:to>
      <xdr:col>3</xdr:col>
      <xdr:colOff>231120</xdr:colOff>
      <xdr:row>85</xdr:row>
      <xdr:rowOff>142920</xdr:rowOff>
    </xdr:to>
    <xdr:pic>
      <xdr:nvPicPr>
        <xdr:cNvPr id="25" name="Afbeelding 11" descr=""/>
        <xdr:cNvPicPr/>
      </xdr:nvPicPr>
      <xdr:blipFill>
        <a:blip r:embed="rId26"/>
        <a:stretch/>
      </xdr:blipFill>
      <xdr:spPr>
        <a:xfrm>
          <a:off x="2052000" y="14639760"/>
          <a:ext cx="210960" cy="124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91</xdr:row>
      <xdr:rowOff>152640</xdr:rowOff>
    </xdr:from>
    <xdr:to>
      <xdr:col>10</xdr:col>
      <xdr:colOff>10440</xdr:colOff>
      <xdr:row>94</xdr:row>
      <xdr:rowOff>18360</xdr:rowOff>
    </xdr:to>
    <xdr:pic>
      <xdr:nvPicPr>
        <xdr:cNvPr id="26" name="Picture 155" descr="New Imba 2014-21x10-2 Kopie"/>
        <xdr:cNvPicPr/>
      </xdr:nvPicPr>
      <xdr:blipFill>
        <a:blip r:embed="rId27"/>
        <a:stretch/>
      </xdr:blipFill>
      <xdr:spPr>
        <a:xfrm>
          <a:off x="2976120" y="15744960"/>
          <a:ext cx="733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</xdr:row>
      <xdr:rowOff>152640</xdr:rowOff>
    </xdr:from>
    <xdr:to>
      <xdr:col>10</xdr:col>
      <xdr:colOff>10440</xdr:colOff>
      <xdr:row>135</xdr:row>
      <xdr:rowOff>18360</xdr:rowOff>
    </xdr:to>
    <xdr:pic>
      <xdr:nvPicPr>
        <xdr:cNvPr id="27" name="Picture 155" descr="New Imba 2014-21x10-2 Kopie"/>
        <xdr:cNvPicPr/>
      </xdr:nvPicPr>
      <xdr:blipFill>
        <a:blip r:embed="rId28"/>
        <a:stretch/>
      </xdr:blipFill>
      <xdr:spPr>
        <a:xfrm>
          <a:off x="2976120" y="22793400"/>
          <a:ext cx="733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1</xdr:row>
      <xdr:rowOff>152640</xdr:rowOff>
    </xdr:from>
    <xdr:to>
      <xdr:col>10</xdr:col>
      <xdr:colOff>10440</xdr:colOff>
      <xdr:row>164</xdr:row>
      <xdr:rowOff>18360</xdr:rowOff>
    </xdr:to>
    <xdr:pic>
      <xdr:nvPicPr>
        <xdr:cNvPr id="28" name="Picture 155" descr="New Imba 2014-21x10-2 Kopie"/>
        <xdr:cNvPicPr/>
      </xdr:nvPicPr>
      <xdr:blipFill>
        <a:blip r:embed="rId29"/>
        <a:stretch/>
      </xdr:blipFill>
      <xdr:spPr>
        <a:xfrm>
          <a:off x="2976120" y="27898920"/>
          <a:ext cx="733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2</xdr:row>
      <xdr:rowOff>152640</xdr:rowOff>
    </xdr:from>
    <xdr:to>
      <xdr:col>10</xdr:col>
      <xdr:colOff>10440</xdr:colOff>
      <xdr:row>195</xdr:row>
      <xdr:rowOff>18360</xdr:rowOff>
    </xdr:to>
    <xdr:pic>
      <xdr:nvPicPr>
        <xdr:cNvPr id="29" name="Picture 155" descr="New Imba 2014-21x10-2 Kopie"/>
        <xdr:cNvPicPr/>
      </xdr:nvPicPr>
      <xdr:blipFill>
        <a:blip r:embed="rId30"/>
        <a:stretch/>
      </xdr:blipFill>
      <xdr:spPr>
        <a:xfrm>
          <a:off x="2976120" y="33328080"/>
          <a:ext cx="733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10</xdr:col>
      <xdr:colOff>10440</xdr:colOff>
      <xdr:row>255</xdr:row>
      <xdr:rowOff>18360</xdr:rowOff>
    </xdr:to>
    <xdr:pic>
      <xdr:nvPicPr>
        <xdr:cNvPr id="30" name="Picture 155" descr="New Imba 2014-21x10-2 Kopie"/>
        <xdr:cNvPicPr/>
      </xdr:nvPicPr>
      <xdr:blipFill>
        <a:blip r:embed="rId31"/>
        <a:stretch/>
      </xdr:blipFill>
      <xdr:spPr>
        <a:xfrm>
          <a:off x="2976120" y="43872120"/>
          <a:ext cx="733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261000</xdr:colOff>
      <xdr:row>3</xdr:row>
      <xdr:rowOff>9720</xdr:rowOff>
    </xdr:to>
    <xdr:pic>
      <xdr:nvPicPr>
        <xdr:cNvPr id="31" name="Picture 9" descr="Flagge Niederlande"/>
        <xdr:cNvPicPr/>
      </xdr:nvPicPr>
      <xdr:blipFill>
        <a:blip r:embed="rId32"/>
        <a:stretch/>
      </xdr:blipFill>
      <xdr:spPr>
        <a:xfrm>
          <a:off x="5839560" y="495360"/>
          <a:ext cx="26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261000</xdr:colOff>
      <xdr:row>3</xdr:row>
      <xdr:rowOff>9720</xdr:rowOff>
    </xdr:to>
    <xdr:pic>
      <xdr:nvPicPr>
        <xdr:cNvPr id="32" name="Picture 9" descr="Flagge Niederlande"/>
        <xdr:cNvPicPr/>
      </xdr:nvPicPr>
      <xdr:blipFill>
        <a:blip r:embed="rId33"/>
        <a:stretch/>
      </xdr:blipFill>
      <xdr:spPr>
        <a:xfrm>
          <a:off x="4885200" y="495360"/>
          <a:ext cx="26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61360</xdr:colOff>
      <xdr:row>3</xdr:row>
      <xdr:rowOff>9720</xdr:rowOff>
    </xdr:to>
    <xdr:pic>
      <xdr:nvPicPr>
        <xdr:cNvPr id="33" name="Picture 9" descr="Flagge Niederlande"/>
        <xdr:cNvPicPr/>
      </xdr:nvPicPr>
      <xdr:blipFill>
        <a:blip r:embed="rId34"/>
        <a:stretch/>
      </xdr:blipFill>
      <xdr:spPr>
        <a:xfrm>
          <a:off x="3930480" y="495360"/>
          <a:ext cx="26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61360</xdr:colOff>
      <xdr:row>3</xdr:row>
      <xdr:rowOff>9720</xdr:rowOff>
    </xdr:to>
    <xdr:pic>
      <xdr:nvPicPr>
        <xdr:cNvPr id="34" name="Picture 9" descr="Flagge Niederlande"/>
        <xdr:cNvPicPr/>
      </xdr:nvPicPr>
      <xdr:blipFill>
        <a:blip r:embed="rId35"/>
        <a:stretch/>
      </xdr:blipFill>
      <xdr:spPr>
        <a:xfrm>
          <a:off x="2976120" y="495360"/>
          <a:ext cx="26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93</xdr:row>
      <xdr:rowOff>28440</xdr:rowOff>
    </xdr:from>
    <xdr:to>
      <xdr:col>2</xdr:col>
      <xdr:colOff>845280</xdr:colOff>
      <xdr:row>93</xdr:row>
      <xdr:rowOff>162000</xdr:rowOff>
    </xdr:to>
    <xdr:pic>
      <xdr:nvPicPr>
        <xdr:cNvPr id="35" name="Afbeelding 1" descr=""/>
        <xdr:cNvPicPr/>
      </xdr:nvPicPr>
      <xdr:blipFill>
        <a:blip r:embed="rId36"/>
        <a:stretch/>
      </xdr:blipFill>
      <xdr:spPr>
        <a:xfrm>
          <a:off x="1780200" y="15992280"/>
          <a:ext cx="25200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3360</xdr:colOff>
      <xdr:row>134</xdr:row>
      <xdr:rowOff>28440</xdr:rowOff>
    </xdr:from>
    <xdr:to>
      <xdr:col>3</xdr:col>
      <xdr:colOff>10440</xdr:colOff>
      <xdr:row>134</xdr:row>
      <xdr:rowOff>162000</xdr:rowOff>
    </xdr:to>
    <xdr:pic>
      <xdr:nvPicPr>
        <xdr:cNvPr id="36" name="Afbeelding 4" descr=""/>
        <xdr:cNvPicPr/>
      </xdr:nvPicPr>
      <xdr:blipFill>
        <a:blip r:embed="rId37"/>
        <a:stretch/>
      </xdr:blipFill>
      <xdr:spPr>
        <a:xfrm>
          <a:off x="1790280" y="23040720"/>
          <a:ext cx="25200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3280</xdr:colOff>
      <xdr:row>163</xdr:row>
      <xdr:rowOff>28440</xdr:rowOff>
    </xdr:from>
    <xdr:to>
      <xdr:col>2</xdr:col>
      <xdr:colOff>845280</xdr:colOff>
      <xdr:row>163</xdr:row>
      <xdr:rowOff>162000</xdr:rowOff>
    </xdr:to>
    <xdr:pic>
      <xdr:nvPicPr>
        <xdr:cNvPr id="37" name="Afbeelding 5" descr=""/>
        <xdr:cNvPicPr/>
      </xdr:nvPicPr>
      <xdr:blipFill>
        <a:blip r:embed="rId38"/>
        <a:stretch/>
      </xdr:blipFill>
      <xdr:spPr>
        <a:xfrm>
          <a:off x="1780200" y="28146240"/>
          <a:ext cx="25200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3280</xdr:colOff>
      <xdr:row>194</xdr:row>
      <xdr:rowOff>28440</xdr:rowOff>
    </xdr:from>
    <xdr:to>
      <xdr:col>2</xdr:col>
      <xdr:colOff>845280</xdr:colOff>
      <xdr:row>194</xdr:row>
      <xdr:rowOff>162000</xdr:rowOff>
    </xdr:to>
    <xdr:pic>
      <xdr:nvPicPr>
        <xdr:cNvPr id="38" name="Afbeelding 7" descr=""/>
        <xdr:cNvPicPr/>
      </xdr:nvPicPr>
      <xdr:blipFill>
        <a:blip r:embed="rId39"/>
        <a:stretch/>
      </xdr:blipFill>
      <xdr:spPr>
        <a:xfrm>
          <a:off x="1780200" y="33575400"/>
          <a:ext cx="25200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3280</xdr:colOff>
      <xdr:row>226</xdr:row>
      <xdr:rowOff>28440</xdr:rowOff>
    </xdr:from>
    <xdr:to>
      <xdr:col>2</xdr:col>
      <xdr:colOff>845280</xdr:colOff>
      <xdr:row>226</xdr:row>
      <xdr:rowOff>162000</xdr:rowOff>
    </xdr:to>
    <xdr:pic>
      <xdr:nvPicPr>
        <xdr:cNvPr id="39" name="Afbeelding 3" descr=""/>
        <xdr:cNvPicPr/>
      </xdr:nvPicPr>
      <xdr:blipFill>
        <a:blip r:embed="rId40"/>
        <a:stretch/>
      </xdr:blipFill>
      <xdr:spPr>
        <a:xfrm>
          <a:off x="1780200" y="39166560"/>
          <a:ext cx="25200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3280</xdr:colOff>
      <xdr:row>254</xdr:row>
      <xdr:rowOff>28440</xdr:rowOff>
    </xdr:from>
    <xdr:to>
      <xdr:col>2</xdr:col>
      <xdr:colOff>845280</xdr:colOff>
      <xdr:row>254</xdr:row>
      <xdr:rowOff>162000</xdr:rowOff>
    </xdr:to>
    <xdr:pic>
      <xdr:nvPicPr>
        <xdr:cNvPr id="40" name="Afbeelding 6" descr=""/>
        <xdr:cNvPicPr/>
      </xdr:nvPicPr>
      <xdr:blipFill>
        <a:blip r:embed="rId41"/>
        <a:stretch/>
      </xdr:blipFill>
      <xdr:spPr>
        <a:xfrm>
          <a:off x="1780200" y="44110080"/>
          <a:ext cx="25200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88</xdr:row>
      <xdr:rowOff>0</xdr:rowOff>
    </xdr:from>
    <xdr:to>
      <xdr:col>10</xdr:col>
      <xdr:colOff>10440</xdr:colOff>
      <xdr:row>289</xdr:row>
      <xdr:rowOff>162000</xdr:rowOff>
    </xdr:to>
    <xdr:pic>
      <xdr:nvPicPr>
        <xdr:cNvPr id="41" name="Picture 155" descr="New Imba 2014-21x10-2 Kopie"/>
        <xdr:cNvPicPr/>
      </xdr:nvPicPr>
      <xdr:blipFill>
        <a:blip r:embed="rId42"/>
        <a:stretch/>
      </xdr:blipFill>
      <xdr:spPr>
        <a:xfrm>
          <a:off x="2976120" y="49996800"/>
          <a:ext cx="733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289</xdr:row>
      <xdr:rowOff>28440</xdr:rowOff>
    </xdr:from>
    <xdr:to>
      <xdr:col>2</xdr:col>
      <xdr:colOff>845280</xdr:colOff>
      <xdr:row>289</xdr:row>
      <xdr:rowOff>162000</xdr:rowOff>
    </xdr:to>
    <xdr:pic>
      <xdr:nvPicPr>
        <xdr:cNvPr id="42" name="Afbeelding 2" descr=""/>
        <xdr:cNvPicPr/>
      </xdr:nvPicPr>
      <xdr:blipFill>
        <a:blip r:embed="rId43"/>
        <a:stretch/>
      </xdr:blipFill>
      <xdr:spPr>
        <a:xfrm>
          <a:off x="1780200" y="50234760"/>
          <a:ext cx="25200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3.56"/>
    <col collapsed="false" customWidth="true" hidden="false" outlineLevel="0" max="7" min="5" style="0" width="3.28"/>
    <col collapsed="false" customWidth="true" hidden="false" outlineLevel="0" max="8" min="8" style="0" width="3.7"/>
    <col collapsed="false" customWidth="true" hidden="false" outlineLevel="0" max="11" min="9" style="0" width="3.28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3" min="21" style="0" width="3.28"/>
    <col collapsed="false" customWidth="true" hidden="false" outlineLevel="0" max="24" min="24" style="0" width="3.7"/>
    <col collapsed="false" customWidth="true" hidden="false" outlineLevel="0" max="27" min="25" style="0" width="3.28"/>
    <col collapsed="false" customWidth="true" hidden="false" outlineLevel="0" max="28" min="28" style="0" width="3.7"/>
    <col collapsed="false" customWidth="true" hidden="false" outlineLevel="0" max="31" min="29" style="0" width="3.28"/>
    <col collapsed="false" customWidth="true" hidden="false" outlineLevel="0" max="32" min="32" style="0" width="3.7"/>
    <col collapsed="false" customWidth="true" hidden="false" outlineLevel="0" max="33" min="33" style="0" width="5.71"/>
    <col collapsed="false" customWidth="true" hidden="false" outlineLevel="0" max="35" min="34" style="0" width="4.41"/>
    <col collapsed="false" customWidth="true" hidden="false" outlineLevel="0" max="37" min="36" style="0" width="3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3"/>
      <c r="AK1" s="3"/>
    </row>
    <row r="2" customFormat="false" ht="12.75" hidden="false" customHeight="false" outlineLevel="0" collapsed="false">
      <c r="A2" s="4" t="s">
        <v>1</v>
      </c>
      <c r="B2" s="4"/>
      <c r="C2" s="4"/>
      <c r="E2" s="5" t="s">
        <v>2</v>
      </c>
      <c r="F2" s="5"/>
      <c r="G2" s="5"/>
      <c r="H2" s="5"/>
      <c r="I2" s="5" t="s">
        <v>3</v>
      </c>
      <c r="J2" s="5"/>
      <c r="K2" s="5"/>
      <c r="L2" s="5"/>
      <c r="M2" s="6" t="s">
        <v>4</v>
      </c>
      <c r="N2" s="6"/>
      <c r="O2" s="6"/>
      <c r="P2" s="6"/>
      <c r="Q2" s="7" t="s">
        <v>5</v>
      </c>
      <c r="R2" s="7"/>
      <c r="S2" s="7"/>
      <c r="T2" s="7"/>
      <c r="U2" s="5" t="s">
        <v>6</v>
      </c>
      <c r="V2" s="5"/>
      <c r="W2" s="5"/>
      <c r="X2" s="5"/>
      <c r="Y2" s="6" t="s">
        <v>7</v>
      </c>
      <c r="Z2" s="6"/>
      <c r="AA2" s="6"/>
      <c r="AB2" s="6"/>
      <c r="AC2" s="8" t="s">
        <v>8</v>
      </c>
      <c r="AD2" s="8"/>
      <c r="AE2" s="8"/>
      <c r="AF2" s="8"/>
    </row>
    <row r="3" customFormat="false" ht="12.75" hidden="false" customHeight="false" outlineLevel="0" collapsed="false">
      <c r="E3" s="9" t="s">
        <v>9</v>
      </c>
      <c r="F3" s="6"/>
      <c r="G3" s="6"/>
      <c r="H3" s="10"/>
      <c r="I3" s="11" t="s">
        <v>10</v>
      </c>
      <c r="J3" s="11"/>
      <c r="K3" s="11"/>
      <c r="L3" s="6"/>
      <c r="M3" s="12" t="s">
        <v>11</v>
      </c>
      <c r="N3" s="12"/>
      <c r="O3" s="12"/>
      <c r="P3" s="6"/>
      <c r="Q3" s="12" t="s">
        <v>12</v>
      </c>
      <c r="R3" s="12"/>
      <c r="S3" s="12"/>
      <c r="T3" s="6"/>
      <c r="U3" s="12" t="s">
        <v>13</v>
      </c>
      <c r="V3" s="12"/>
      <c r="W3" s="12"/>
      <c r="X3" s="6"/>
      <c r="Y3" s="12" t="s">
        <v>14</v>
      </c>
      <c r="Z3" s="12"/>
      <c r="AA3" s="12"/>
      <c r="AB3" s="6"/>
      <c r="AC3" s="12" t="s">
        <v>15</v>
      </c>
      <c r="AD3" s="12"/>
      <c r="AE3" s="12"/>
      <c r="AF3" s="6"/>
    </row>
    <row r="4" customFormat="false" ht="50.25" hidden="false" customHeight="true" outlineLevel="0" collapsed="false">
      <c r="A4" s="13" t="s">
        <v>16</v>
      </c>
      <c r="B4" s="14" t="s">
        <v>17</v>
      </c>
      <c r="C4" s="15" t="s">
        <v>18</v>
      </c>
      <c r="D4" s="0" t="s">
        <v>19</v>
      </c>
      <c r="E4" s="16" t="s">
        <v>20</v>
      </c>
      <c r="F4" s="16" t="s">
        <v>21</v>
      </c>
      <c r="G4" s="16" t="s">
        <v>22</v>
      </c>
      <c r="H4" s="17" t="s">
        <v>23</v>
      </c>
      <c r="I4" s="16" t="s">
        <v>24</v>
      </c>
      <c r="J4" s="16" t="s">
        <v>21</v>
      </c>
      <c r="K4" s="16" t="s">
        <v>25</v>
      </c>
      <c r="L4" s="17" t="s">
        <v>23</v>
      </c>
      <c r="M4" s="16" t="s">
        <v>24</v>
      </c>
      <c r="N4" s="16" t="s">
        <v>21</v>
      </c>
      <c r="O4" s="16" t="s">
        <v>25</v>
      </c>
      <c r="P4" s="17" t="s">
        <v>23</v>
      </c>
      <c r="Q4" s="16" t="s">
        <v>24</v>
      </c>
      <c r="R4" s="16" t="s">
        <v>21</v>
      </c>
      <c r="S4" s="16" t="s">
        <v>25</v>
      </c>
      <c r="T4" s="17" t="s">
        <v>23</v>
      </c>
      <c r="U4" s="16" t="s">
        <v>24</v>
      </c>
      <c r="V4" s="16" t="s">
        <v>21</v>
      </c>
      <c r="W4" s="16" t="s">
        <v>25</v>
      </c>
      <c r="X4" s="17" t="s">
        <v>23</v>
      </c>
      <c r="Y4" s="16" t="s">
        <v>24</v>
      </c>
      <c r="Z4" s="16" t="s">
        <v>21</v>
      </c>
      <c r="AA4" s="16" t="s">
        <v>25</v>
      </c>
      <c r="AB4" s="17" t="s">
        <v>23</v>
      </c>
      <c r="AC4" s="16" t="s">
        <v>24</v>
      </c>
      <c r="AD4" s="16" t="s">
        <v>21</v>
      </c>
      <c r="AE4" s="16" t="s">
        <v>25</v>
      </c>
      <c r="AF4" s="17" t="s">
        <v>23</v>
      </c>
      <c r="AG4" s="18" t="s">
        <v>26</v>
      </c>
      <c r="AH4" s="19" t="s">
        <v>27</v>
      </c>
      <c r="AI4" s="20" t="s">
        <v>28</v>
      </c>
      <c r="AJ4" s="16" t="s">
        <v>29</v>
      </c>
      <c r="AK4" s="21" t="s">
        <v>30</v>
      </c>
    </row>
    <row r="5" customFormat="false" ht="12.75" hidden="false" customHeight="false" outlineLevel="0" collapsed="false">
      <c r="A5" s="3" t="n">
        <v>2</v>
      </c>
      <c r="B5" s="0" t="s">
        <v>31</v>
      </c>
      <c r="C5" s="0" t="s">
        <v>32</v>
      </c>
      <c r="D5" s="22" t="s">
        <v>33</v>
      </c>
      <c r="E5" s="23" t="n">
        <v>50</v>
      </c>
      <c r="F5" s="24" t="n">
        <v>39</v>
      </c>
      <c r="G5" s="24" t="n">
        <v>45</v>
      </c>
      <c r="H5" s="25" t="n">
        <f aca="false">SUM(E5:G5)</f>
        <v>134</v>
      </c>
      <c r="I5" s="24" t="n">
        <v>47</v>
      </c>
      <c r="J5" s="24" t="n">
        <v>47</v>
      </c>
      <c r="K5" s="26" t="n">
        <v>60</v>
      </c>
      <c r="L5" s="27" t="n">
        <v>154</v>
      </c>
      <c r="M5" s="0" t="n">
        <v>18</v>
      </c>
      <c r="N5" s="0" t="n">
        <v>41</v>
      </c>
      <c r="O5" s="0" t="n">
        <v>25</v>
      </c>
      <c r="P5" s="28" t="n">
        <f aca="false">SUM(M5:O5)</f>
        <v>84</v>
      </c>
      <c r="Q5" s="26" t="n">
        <v>60</v>
      </c>
      <c r="R5" s="26" t="n">
        <v>60</v>
      </c>
      <c r="S5" s="26" t="n">
        <v>60</v>
      </c>
      <c r="T5" s="29" t="n">
        <f aca="false">SUM(Q5:S5)</f>
        <v>180</v>
      </c>
      <c r="U5" s="26" t="n">
        <v>43</v>
      </c>
      <c r="V5" s="26" t="n">
        <v>60</v>
      </c>
      <c r="W5" s="26" t="n">
        <v>60</v>
      </c>
      <c r="X5" s="29" t="n">
        <f aca="false">SUM(U5:W5)</f>
        <v>163</v>
      </c>
      <c r="Y5" s="30" t="n">
        <v>50</v>
      </c>
      <c r="Z5" s="31" t="n">
        <v>18</v>
      </c>
      <c r="AA5" s="0" t="n">
        <v>45</v>
      </c>
      <c r="AB5" s="28" t="n">
        <f aca="false">SUM(Y5:AA5)</f>
        <v>113</v>
      </c>
      <c r="AC5" s="0" t="n">
        <v>45</v>
      </c>
      <c r="AD5" s="32" t="n">
        <v>54</v>
      </c>
      <c r="AE5" s="32" t="n">
        <v>54</v>
      </c>
      <c r="AF5" s="33" t="n">
        <f aca="false">SUM(AC5:AE5)</f>
        <v>153</v>
      </c>
      <c r="AG5" s="34" t="n">
        <f aca="false">SUM((H5+L5+P5+T5+X5+AB5+AF5))</f>
        <v>981</v>
      </c>
      <c r="AH5" s="35"/>
      <c r="AI5" s="36"/>
      <c r="AJ5" s="0" t="n">
        <v>1</v>
      </c>
      <c r="AK5" s="37" t="n">
        <v>60</v>
      </c>
    </row>
    <row r="6" customFormat="false" ht="12.75" hidden="false" customHeight="false" outlineLevel="0" collapsed="false">
      <c r="A6" s="3" t="n">
        <v>6</v>
      </c>
      <c r="B6" s="15" t="s">
        <v>34</v>
      </c>
      <c r="C6" s="15" t="s">
        <v>35</v>
      </c>
      <c r="D6" s="22" t="s">
        <v>33</v>
      </c>
      <c r="E6" s="24" t="n">
        <v>45</v>
      </c>
      <c r="F6" s="24" t="n">
        <v>22</v>
      </c>
      <c r="G6" s="24" t="n">
        <v>31</v>
      </c>
      <c r="H6" s="25" t="n">
        <f aca="false">SUM(E6:G6)</f>
        <v>98</v>
      </c>
      <c r="I6" s="24" t="n">
        <v>43</v>
      </c>
      <c r="J6" s="24" t="n">
        <v>35</v>
      </c>
      <c r="K6" s="24" t="n">
        <v>47</v>
      </c>
      <c r="L6" s="28" t="n">
        <f aca="false">SUM(I6:K6)</f>
        <v>125</v>
      </c>
      <c r="M6" s="31" t="n">
        <v>26</v>
      </c>
      <c r="N6" s="31" t="n">
        <v>29</v>
      </c>
      <c r="O6" s="31" t="n">
        <v>22</v>
      </c>
      <c r="P6" s="28" t="n">
        <f aca="false">SUM(M6:O6)</f>
        <v>77</v>
      </c>
      <c r="Q6" s="32" t="n">
        <v>54</v>
      </c>
      <c r="R6" s="23" t="n">
        <v>50</v>
      </c>
      <c r="S6" s="23" t="n">
        <v>50</v>
      </c>
      <c r="T6" s="38" t="n">
        <v>154</v>
      </c>
      <c r="U6" s="0" t="n">
        <v>35</v>
      </c>
      <c r="V6" s="0" t="n">
        <v>45</v>
      </c>
      <c r="W6" s="0" t="n">
        <v>41</v>
      </c>
      <c r="X6" s="28" t="n">
        <f aca="false">SUM(U6:W6)</f>
        <v>121</v>
      </c>
      <c r="Y6" s="0" t="n">
        <v>39</v>
      </c>
      <c r="Z6" s="0" t="n">
        <v>29</v>
      </c>
      <c r="AA6" s="0" t="n">
        <v>37</v>
      </c>
      <c r="AB6" s="28" t="n">
        <f aca="false">SUM(Y6:AA6)</f>
        <v>105</v>
      </c>
      <c r="AC6" s="0" t="n">
        <v>47</v>
      </c>
      <c r="AD6" s="0" t="n">
        <v>43</v>
      </c>
      <c r="AE6" s="0" t="n">
        <v>41</v>
      </c>
      <c r="AF6" s="28" t="n">
        <f aca="false">SUM(AC6:AE6)</f>
        <v>131</v>
      </c>
      <c r="AG6" s="34" t="n">
        <f aca="false">SUM((H6+L6+P6+T6+X6+AB6+AF6))</f>
        <v>811</v>
      </c>
      <c r="AH6" s="35" t="n">
        <f aca="false">SUM(AG5-AG6)</f>
        <v>170</v>
      </c>
      <c r="AI6" s="36" t="n">
        <f aca="false">SUM(AG5-AG6)</f>
        <v>170</v>
      </c>
      <c r="AJ6" s="0" t="n">
        <v>2</v>
      </c>
      <c r="AK6" s="37" t="n">
        <v>54</v>
      </c>
    </row>
    <row r="7" customFormat="false" ht="12.75" hidden="false" customHeight="false" outlineLevel="0" collapsed="false">
      <c r="A7" s="3" t="n">
        <v>7</v>
      </c>
      <c r="B7" s="15" t="s">
        <v>36</v>
      </c>
      <c r="C7" s="15" t="s">
        <v>37</v>
      </c>
      <c r="D7" s="22" t="s">
        <v>33</v>
      </c>
      <c r="E7" s="24" t="n">
        <v>31</v>
      </c>
      <c r="F7" s="24" t="n">
        <v>23</v>
      </c>
      <c r="G7" s="24" t="n">
        <v>24</v>
      </c>
      <c r="H7" s="25" t="n">
        <f aca="false">SUM(E7:G7)</f>
        <v>78</v>
      </c>
      <c r="I7" s="24" t="n">
        <v>26</v>
      </c>
      <c r="J7" s="24" t="n">
        <v>43</v>
      </c>
      <c r="K7" s="24" t="n">
        <v>24</v>
      </c>
      <c r="L7" s="28" t="n">
        <f aca="false">SUM(I7:K7)</f>
        <v>93</v>
      </c>
      <c r="M7" s="31" t="n">
        <v>19</v>
      </c>
      <c r="N7" s="31" t="n">
        <v>47</v>
      </c>
      <c r="O7" s="31" t="n">
        <v>35</v>
      </c>
      <c r="P7" s="28" t="n">
        <f aca="false">SUM(M7:O7)</f>
        <v>101</v>
      </c>
      <c r="Q7" s="31" t="n">
        <v>41</v>
      </c>
      <c r="R7" s="31" t="n">
        <v>45</v>
      </c>
      <c r="S7" s="31" t="n">
        <v>45</v>
      </c>
      <c r="T7" s="28" t="n">
        <f aca="false">SUM(Q7:S7)</f>
        <v>131</v>
      </c>
      <c r="U7" s="23" t="n">
        <v>50</v>
      </c>
      <c r="V7" s="31" t="n">
        <v>37</v>
      </c>
      <c r="W7" s="31" t="n">
        <v>39</v>
      </c>
      <c r="X7" s="28" t="n">
        <f aca="false">SUM(U7:W7)</f>
        <v>126</v>
      </c>
      <c r="Y7" s="0" t="n">
        <v>45</v>
      </c>
      <c r="Z7" s="0" t="n">
        <v>31</v>
      </c>
      <c r="AA7" s="0" t="n">
        <v>35</v>
      </c>
      <c r="AB7" s="28" t="n">
        <f aca="false">SUM(Y7:AA7)</f>
        <v>111</v>
      </c>
      <c r="AC7" s="0" t="n">
        <v>43</v>
      </c>
      <c r="AD7" s="0" t="n">
        <v>45</v>
      </c>
      <c r="AE7" s="30" t="n">
        <v>50</v>
      </c>
      <c r="AF7" s="28" t="n">
        <f aca="false">SUM(AC7:AE7)</f>
        <v>138</v>
      </c>
      <c r="AG7" s="34" t="n">
        <f aca="false">SUM((H7+L7+P7+T7+X7+AB7+AF7))</f>
        <v>778</v>
      </c>
      <c r="AH7" s="35" t="n">
        <f aca="false">SUM(AG5-AG7)</f>
        <v>203</v>
      </c>
      <c r="AI7" s="36" t="n">
        <f aca="false">SUM(AG6-AG7)</f>
        <v>33</v>
      </c>
      <c r="AJ7" s="0" t="n">
        <v>3</v>
      </c>
      <c r="AK7" s="39" t="n">
        <v>50</v>
      </c>
    </row>
    <row r="8" customFormat="false" ht="12.75" hidden="false" customHeight="false" outlineLevel="0" collapsed="false">
      <c r="A8" s="3" t="n">
        <v>4</v>
      </c>
      <c r="B8" s="0" t="s">
        <v>38</v>
      </c>
      <c r="C8" s="0" t="s">
        <v>39</v>
      </c>
      <c r="D8" s="22" t="s">
        <v>33</v>
      </c>
      <c r="E8" s="24" t="n">
        <v>22</v>
      </c>
      <c r="F8" s="24" t="n">
        <v>31</v>
      </c>
      <c r="G8" s="24" t="n">
        <v>7</v>
      </c>
      <c r="H8" s="25" t="n">
        <f aca="false">SUM(E8:G8)</f>
        <v>60</v>
      </c>
      <c r="I8" s="24" t="n">
        <v>45</v>
      </c>
      <c r="J8" s="24" t="n">
        <v>41</v>
      </c>
      <c r="K8" s="32" t="n">
        <v>54</v>
      </c>
      <c r="L8" s="28" t="n">
        <f aca="false">SUM(I8:K8)</f>
        <v>140</v>
      </c>
      <c r="M8" s="0" t="n">
        <v>15</v>
      </c>
      <c r="N8" s="0" t="s">
        <v>40</v>
      </c>
      <c r="O8" s="0" t="n">
        <v>24</v>
      </c>
      <c r="P8" s="28" t="n">
        <f aca="false">SUM(M8:O8)</f>
        <v>39</v>
      </c>
      <c r="Q8" s="23" t="n">
        <v>50</v>
      </c>
      <c r="R8" s="32" t="n">
        <v>54</v>
      </c>
      <c r="S8" s="32" t="n">
        <v>54</v>
      </c>
      <c r="T8" s="40" t="n">
        <v>158</v>
      </c>
      <c r="U8" s="32" t="n">
        <v>54</v>
      </c>
      <c r="V8" s="0" t="n">
        <v>27</v>
      </c>
      <c r="W8" s="32" t="n">
        <v>54</v>
      </c>
      <c r="X8" s="28" t="n">
        <f aca="false">SUM(U8:W8)</f>
        <v>135</v>
      </c>
      <c r="Y8" s="0" t="n">
        <v>41</v>
      </c>
      <c r="Z8" s="32" t="n">
        <v>54</v>
      </c>
      <c r="AA8" s="0" t="n">
        <v>43</v>
      </c>
      <c r="AB8" s="41" t="n">
        <f aca="false">SUM(Y8:AA8)</f>
        <v>138</v>
      </c>
      <c r="AC8" s="32" t="n">
        <v>54</v>
      </c>
      <c r="AD8" s="0" t="n">
        <v>47</v>
      </c>
      <c r="AE8" s="15" t="s">
        <v>40</v>
      </c>
      <c r="AF8" s="28" t="n">
        <f aca="false">SUM(AC8:AE8)</f>
        <v>101</v>
      </c>
      <c r="AG8" s="34" t="n">
        <f aca="false">SUM((H8+L8+P8+T8+X8+AB8+AF8))</f>
        <v>771</v>
      </c>
      <c r="AH8" s="35" t="n">
        <f aca="false">SUM(AG5-AG8)</f>
        <v>210</v>
      </c>
      <c r="AI8" s="36" t="n">
        <f aca="false">SUM(AG7-AG8)</f>
        <v>7</v>
      </c>
      <c r="AJ8" s="0" t="n">
        <v>4</v>
      </c>
      <c r="AK8" s="37" t="n">
        <v>47</v>
      </c>
    </row>
    <row r="9" customFormat="false" ht="12.75" hidden="false" customHeight="false" outlineLevel="0" collapsed="false">
      <c r="A9" s="3" t="n">
        <v>41</v>
      </c>
      <c r="B9" s="0" t="s">
        <v>41</v>
      </c>
      <c r="C9" s="0" t="s">
        <v>42</v>
      </c>
      <c r="D9" s="42" t="s">
        <v>43</v>
      </c>
      <c r="E9" s="24" t="n">
        <v>41</v>
      </c>
      <c r="F9" s="24" t="n">
        <v>47</v>
      </c>
      <c r="G9" s="24" t="n">
        <v>47</v>
      </c>
      <c r="H9" s="38" t="n">
        <v>135</v>
      </c>
      <c r="I9" s="24" t="n">
        <v>41</v>
      </c>
      <c r="J9" s="24" t="n">
        <v>39</v>
      </c>
      <c r="K9" s="24" t="n">
        <v>39</v>
      </c>
      <c r="L9" s="25" t="n">
        <f aca="false">SUM(I9:K9)</f>
        <v>119</v>
      </c>
      <c r="M9" s="31" t="n">
        <v>39</v>
      </c>
      <c r="N9" s="31" t="n">
        <v>43</v>
      </c>
      <c r="O9" s="31" t="n">
        <v>41</v>
      </c>
      <c r="P9" s="28" t="n">
        <f aca="false">SUM(M9:O9)</f>
        <v>123</v>
      </c>
      <c r="Q9" s="31" t="n">
        <v>29</v>
      </c>
      <c r="R9" s="31" t="n">
        <v>27</v>
      </c>
      <c r="S9" s="31" t="n">
        <v>31</v>
      </c>
      <c r="T9" s="28" t="n">
        <f aca="false">SUM(Q9:S9)</f>
        <v>87</v>
      </c>
      <c r="U9" s="31" t="n">
        <v>33</v>
      </c>
      <c r="V9" s="31" t="n">
        <v>33</v>
      </c>
      <c r="W9" s="31" t="n">
        <v>31</v>
      </c>
      <c r="X9" s="28" t="n">
        <f aca="false">SUM(U9:W9)</f>
        <v>97</v>
      </c>
      <c r="Y9" s="31" t="n">
        <v>35</v>
      </c>
      <c r="Z9" s="31" t="n">
        <v>39</v>
      </c>
      <c r="AA9" s="31" t="n">
        <v>26</v>
      </c>
      <c r="AB9" s="28" t="n">
        <f aca="false">SUM(Y9:AA9)</f>
        <v>100</v>
      </c>
      <c r="AC9" s="31" t="n">
        <v>35</v>
      </c>
      <c r="AD9" s="31" t="n">
        <v>29</v>
      </c>
      <c r="AE9" s="31" t="n">
        <v>33</v>
      </c>
      <c r="AF9" s="28" t="n">
        <f aca="false">SUM(AC9:AE9)</f>
        <v>97</v>
      </c>
      <c r="AG9" s="34" t="n">
        <f aca="false">SUM((H9+L9+P9+T9+X9+AB9+AF9))</f>
        <v>758</v>
      </c>
      <c r="AH9" s="35" t="n">
        <f aca="false">SUM(AG5-AG9)</f>
        <v>223</v>
      </c>
      <c r="AI9" s="36" t="n">
        <f aca="false">SUM(AG8-AG9)</f>
        <v>13</v>
      </c>
      <c r="AJ9" s="0" t="n">
        <v>5</v>
      </c>
      <c r="AK9" s="37" t="n">
        <v>45</v>
      </c>
    </row>
    <row r="10" customFormat="false" ht="12.75" hidden="false" customHeight="false" outlineLevel="0" collapsed="false">
      <c r="A10" s="3" t="n">
        <v>12</v>
      </c>
      <c r="B10" s="15" t="s">
        <v>44</v>
      </c>
      <c r="C10" s="15" t="s">
        <v>45</v>
      </c>
      <c r="D10" s="43" t="s">
        <v>46</v>
      </c>
      <c r="E10" s="24" t="n">
        <v>43</v>
      </c>
      <c r="F10" s="24" t="n">
        <v>45</v>
      </c>
      <c r="G10" s="24" t="n">
        <v>39</v>
      </c>
      <c r="H10" s="25" t="n">
        <f aca="false">SUM(E10:G10)</f>
        <v>127</v>
      </c>
      <c r="I10" s="32" t="n">
        <v>54</v>
      </c>
      <c r="J10" s="24" t="n">
        <v>45</v>
      </c>
      <c r="K10" s="24" t="n">
        <v>45</v>
      </c>
      <c r="L10" s="25" t="n">
        <f aca="false">SUM(I10:K10)</f>
        <v>144</v>
      </c>
      <c r="M10" s="0" t="n">
        <v>43</v>
      </c>
      <c r="N10" s="0" t="n">
        <v>31</v>
      </c>
      <c r="O10" s="0" t="n">
        <v>47</v>
      </c>
      <c r="P10" s="28" t="n">
        <f aca="false">SUM(M10:O10)</f>
        <v>121</v>
      </c>
      <c r="Q10" s="0" t="n">
        <v>21</v>
      </c>
      <c r="R10" s="0" t="n">
        <v>31</v>
      </c>
      <c r="S10" s="0" t="n">
        <v>22</v>
      </c>
      <c r="T10" s="28" t="n">
        <f aca="false">SUM(Q10:S10)</f>
        <v>74</v>
      </c>
      <c r="U10" s="0" t="n">
        <v>47</v>
      </c>
      <c r="V10" s="0" t="n">
        <v>41</v>
      </c>
      <c r="W10" s="0" t="n">
        <v>25</v>
      </c>
      <c r="X10" s="28" t="n">
        <f aca="false">SUM(U10:W10)</f>
        <v>113</v>
      </c>
      <c r="Y10" s="0" t="n">
        <v>27</v>
      </c>
      <c r="Z10" s="0" t="n">
        <v>41</v>
      </c>
      <c r="AA10" s="0" t="n">
        <v>31</v>
      </c>
      <c r="AB10" s="28" t="n">
        <f aca="false">SUM(Y10:AA10)</f>
        <v>99</v>
      </c>
      <c r="AC10" s="0" t="n">
        <v>29</v>
      </c>
      <c r="AD10" s="0" t="n">
        <v>26</v>
      </c>
      <c r="AE10" s="0" t="n">
        <v>24</v>
      </c>
      <c r="AF10" s="28" t="n">
        <f aca="false">SUM(AC10:AE10)</f>
        <v>79</v>
      </c>
      <c r="AG10" s="34" t="n">
        <f aca="false">SUM((H10+L10+P10+T10+X10+AB10+AF10))</f>
        <v>757</v>
      </c>
      <c r="AH10" s="35" t="n">
        <f aca="false">SUM(AG5-AG10)</f>
        <v>224</v>
      </c>
      <c r="AI10" s="36" t="n">
        <f aca="false">SUM(AG9-AG10)</f>
        <v>1</v>
      </c>
      <c r="AJ10" s="0" t="n">
        <v>6</v>
      </c>
      <c r="AK10" s="37" t="n">
        <v>43</v>
      </c>
    </row>
    <row r="11" customFormat="false" ht="12.75" hidden="false" customHeight="false" outlineLevel="0" collapsed="false">
      <c r="A11" s="3" t="n">
        <v>11</v>
      </c>
      <c r="B11" s="0" t="s">
        <v>47</v>
      </c>
      <c r="C11" s="0" t="s">
        <v>48</v>
      </c>
      <c r="D11" s="43" t="s">
        <v>46</v>
      </c>
      <c r="E11" s="24" t="n">
        <v>7</v>
      </c>
      <c r="F11" s="24" t="n">
        <v>17</v>
      </c>
      <c r="G11" s="24" t="n">
        <v>9</v>
      </c>
      <c r="H11" s="25" t="n">
        <f aca="false">SUM(E11:G11)</f>
        <v>33</v>
      </c>
      <c r="I11" s="23" t="n">
        <v>50</v>
      </c>
      <c r="J11" s="24" t="n">
        <v>27</v>
      </c>
      <c r="K11" s="24" t="n">
        <v>37</v>
      </c>
      <c r="L11" s="28" t="n">
        <f aca="false">SUM(I11:K11)</f>
        <v>114</v>
      </c>
      <c r="M11" s="32" t="n">
        <v>54</v>
      </c>
      <c r="N11" s="26" t="n">
        <v>60</v>
      </c>
      <c r="O11" s="23" t="n">
        <v>50</v>
      </c>
      <c r="P11" s="44" t="n">
        <f aca="false">SUM(M11:O11)</f>
        <v>164</v>
      </c>
      <c r="Q11" s="0" t="n">
        <v>26</v>
      </c>
      <c r="R11" s="0" t="n">
        <v>33</v>
      </c>
      <c r="S11" s="0" t="n">
        <v>35</v>
      </c>
      <c r="T11" s="28" t="n">
        <f aca="false">SUM(Q11:S11)</f>
        <v>94</v>
      </c>
      <c r="U11" s="0" t="n">
        <v>39</v>
      </c>
      <c r="V11" s="45" t="s">
        <v>40</v>
      </c>
      <c r="W11" s="0" t="n">
        <v>21</v>
      </c>
      <c r="X11" s="28" t="n">
        <f aca="false">SUM(U11:W11)</f>
        <v>60</v>
      </c>
      <c r="Y11" s="32" t="n">
        <v>54</v>
      </c>
      <c r="Z11" s="26" t="n">
        <v>60</v>
      </c>
      <c r="AA11" s="32" t="n">
        <v>54</v>
      </c>
      <c r="AB11" s="29" t="n">
        <f aca="false">SUM(Y11:AA11)</f>
        <v>168</v>
      </c>
      <c r="AC11" s="0" t="n">
        <v>25</v>
      </c>
      <c r="AD11" s="0" t="n">
        <v>25</v>
      </c>
      <c r="AE11" s="31" t="n">
        <v>29</v>
      </c>
      <c r="AF11" s="28" t="n">
        <f aca="false">SUM(AC11:AE11)</f>
        <v>79</v>
      </c>
      <c r="AG11" s="34" t="n">
        <f aca="false">SUM((H11+L11+P11+T11+X11+AB11+AF11))</f>
        <v>712</v>
      </c>
      <c r="AH11" s="35" t="n">
        <f aca="false">SUM(AG5-AG11)</f>
        <v>269</v>
      </c>
      <c r="AI11" s="36" t="n">
        <f aca="false">SUM(AG10-AG11)</f>
        <v>45</v>
      </c>
      <c r="AJ11" s="0" t="n">
        <v>7</v>
      </c>
      <c r="AK11" s="37" t="n">
        <v>41</v>
      </c>
    </row>
    <row r="12" customFormat="false" ht="12.75" hidden="false" customHeight="false" outlineLevel="0" collapsed="false">
      <c r="A12" s="3" t="n">
        <v>78</v>
      </c>
      <c r="B12" s="15" t="s">
        <v>49</v>
      </c>
      <c r="C12" s="15" t="s">
        <v>50</v>
      </c>
      <c r="D12" s="46" t="s">
        <v>51</v>
      </c>
      <c r="E12" s="24" t="n">
        <v>29</v>
      </c>
      <c r="F12" s="24" t="n">
        <v>43</v>
      </c>
      <c r="G12" s="24" t="n">
        <v>41</v>
      </c>
      <c r="H12" s="25" t="n">
        <f aca="false">SUM(E12:G12)</f>
        <v>113</v>
      </c>
      <c r="I12" s="26" t="n">
        <v>60</v>
      </c>
      <c r="J12" s="23" t="n">
        <v>50</v>
      </c>
      <c r="K12" s="24" t="n">
        <v>41</v>
      </c>
      <c r="L12" s="40" t="n">
        <v>151</v>
      </c>
      <c r="M12" s="0" t="n">
        <v>47</v>
      </c>
      <c r="N12" s="32" t="n">
        <v>54</v>
      </c>
      <c r="O12" s="0" t="n">
        <v>43</v>
      </c>
      <c r="P12" s="38" t="n">
        <f aca="false">SUM(M12:O12)</f>
        <v>144</v>
      </c>
      <c r="Q12" s="0" t="n">
        <v>31</v>
      </c>
      <c r="R12" s="0" t="n">
        <v>23</v>
      </c>
      <c r="S12" s="0" t="n">
        <v>26</v>
      </c>
      <c r="T12" s="28" t="n">
        <f aca="false">SUM(Q12:S12)</f>
        <v>80</v>
      </c>
      <c r="U12" s="0" t="n">
        <v>20</v>
      </c>
      <c r="V12" s="0" t="n">
        <v>35</v>
      </c>
      <c r="W12" s="0" t="n">
        <v>35</v>
      </c>
      <c r="X12" s="28" t="n">
        <f aca="false">SUM(U12:W12)</f>
        <v>90</v>
      </c>
      <c r="Y12" s="0" t="n">
        <v>31</v>
      </c>
      <c r="Z12" s="0" t="n">
        <v>27</v>
      </c>
      <c r="AA12" s="0" t="n">
        <v>33</v>
      </c>
      <c r="AB12" s="28" t="n">
        <f aca="false">SUM(Y12:AA12)</f>
        <v>91</v>
      </c>
      <c r="AC12" s="0" t="n">
        <v>31</v>
      </c>
      <c r="AD12" s="15" t="s">
        <v>52</v>
      </c>
      <c r="AE12" s="15" t="s">
        <v>52</v>
      </c>
      <c r="AF12" s="28" t="n">
        <f aca="false">SUM(AC12:AE12)</f>
        <v>31</v>
      </c>
      <c r="AG12" s="34" t="n">
        <f aca="false">SUM((H12+L12+P12+T12+X12+AB12+AF12))</f>
        <v>700</v>
      </c>
      <c r="AH12" s="35" t="n">
        <f aca="false">SUM(AG5-AG12)</f>
        <v>281</v>
      </c>
      <c r="AI12" s="36" t="n">
        <f aca="false">SUM(AG11-AG12)</f>
        <v>12</v>
      </c>
      <c r="AJ12" s="0" t="n">
        <v>8</v>
      </c>
      <c r="AK12" s="37" t="n">
        <v>39</v>
      </c>
    </row>
    <row r="13" customFormat="false" ht="12.75" hidden="false" customHeight="false" outlineLevel="0" collapsed="false">
      <c r="A13" s="3" t="n">
        <v>51</v>
      </c>
      <c r="B13" s="0" t="s">
        <v>53</v>
      </c>
      <c r="C13" s="0" t="s">
        <v>54</v>
      </c>
      <c r="D13" s="47" t="s">
        <v>55</v>
      </c>
      <c r="E13" s="24" t="n">
        <v>33</v>
      </c>
      <c r="F13" s="24" t="n">
        <v>29</v>
      </c>
      <c r="G13" s="24" t="n">
        <v>23</v>
      </c>
      <c r="H13" s="25" t="n">
        <f aca="false">SUM(E13:G13)</f>
        <v>85</v>
      </c>
      <c r="I13" s="24" t="n">
        <v>29</v>
      </c>
      <c r="J13" s="24" t="n">
        <v>33</v>
      </c>
      <c r="K13" s="24" t="n">
        <v>33</v>
      </c>
      <c r="L13" s="25" t="n">
        <f aca="false">SUM(I13:K13)</f>
        <v>95</v>
      </c>
      <c r="M13" s="31" t="n">
        <v>41</v>
      </c>
      <c r="N13" s="31" t="n">
        <v>45</v>
      </c>
      <c r="O13" s="31" t="n">
        <v>45</v>
      </c>
      <c r="P13" s="25" t="n">
        <f aca="false">SUM(M13:O13)</f>
        <v>131</v>
      </c>
      <c r="Q13" s="31" t="n">
        <v>27</v>
      </c>
      <c r="R13" s="31" t="n">
        <v>25</v>
      </c>
      <c r="S13" s="31" t="n">
        <v>23</v>
      </c>
      <c r="T13" s="28" t="n">
        <f aca="false">SUM(Q13:S13)</f>
        <v>75</v>
      </c>
      <c r="U13" s="31" t="n">
        <v>31</v>
      </c>
      <c r="V13" s="31" t="n">
        <v>29</v>
      </c>
      <c r="W13" s="31" t="n">
        <v>26</v>
      </c>
      <c r="X13" s="28" t="n">
        <f aca="false">SUM(U13:W13)</f>
        <v>86</v>
      </c>
      <c r="Y13" s="31" t="n">
        <v>43</v>
      </c>
      <c r="Z13" s="31" t="n">
        <v>43</v>
      </c>
      <c r="AA13" s="30" t="n">
        <v>50</v>
      </c>
      <c r="AB13" s="28" t="n">
        <f aca="false">SUM(Y13:AA13)</f>
        <v>136</v>
      </c>
      <c r="AC13" s="0" t="n">
        <v>26</v>
      </c>
      <c r="AD13" s="0" t="n">
        <v>21</v>
      </c>
      <c r="AE13" s="31" t="n">
        <v>27</v>
      </c>
      <c r="AF13" s="28" t="n">
        <f aca="false">SUM(AC13:AE13)</f>
        <v>74</v>
      </c>
      <c r="AG13" s="34" t="n">
        <f aca="false">SUM((H13+L13+P13+T13+X13+AB13+AF13))</f>
        <v>682</v>
      </c>
      <c r="AH13" s="35" t="n">
        <f aca="false">SUM(AG5-AG13)</f>
        <v>299</v>
      </c>
      <c r="AI13" s="36" t="n">
        <f aca="false">SUM(AG12-AG13)</f>
        <v>18</v>
      </c>
      <c r="AJ13" s="0" t="n">
        <v>9</v>
      </c>
      <c r="AK13" s="37" t="n">
        <v>37</v>
      </c>
    </row>
    <row r="14" customFormat="false" ht="12.75" hidden="false" customHeight="false" outlineLevel="0" collapsed="false">
      <c r="A14" s="3" t="n">
        <v>15</v>
      </c>
      <c r="B14" s="0" t="s">
        <v>56</v>
      </c>
      <c r="C14" s="0" t="s">
        <v>57</v>
      </c>
      <c r="D14" s="43" t="s">
        <v>46</v>
      </c>
      <c r="E14" s="24" t="n">
        <v>24</v>
      </c>
      <c r="F14" s="23" t="n">
        <v>50</v>
      </c>
      <c r="G14" s="24" t="n">
        <v>14</v>
      </c>
      <c r="H14" s="25" t="n">
        <f aca="false">SUM(E14:G14)</f>
        <v>88</v>
      </c>
      <c r="I14" s="24" t="n">
        <v>37</v>
      </c>
      <c r="J14" s="24" t="n">
        <v>37</v>
      </c>
      <c r="K14" s="24" t="n">
        <v>35</v>
      </c>
      <c r="L14" s="28" t="n">
        <f aca="false">SUM(I14:K14)</f>
        <v>109</v>
      </c>
      <c r="M14" s="31" t="n">
        <v>45</v>
      </c>
      <c r="N14" s="31" t="n">
        <v>16</v>
      </c>
      <c r="O14" s="31" t="n">
        <v>17</v>
      </c>
      <c r="P14" s="28" t="n">
        <f aca="false">SUM(M14:O14)</f>
        <v>78</v>
      </c>
      <c r="T14" s="28" t="n">
        <f aca="false">SUM(Q14:S14)</f>
        <v>0</v>
      </c>
      <c r="U14" s="0" t="n">
        <v>60</v>
      </c>
      <c r="V14" s="30" t="n">
        <v>50</v>
      </c>
      <c r="W14" s="0" t="n">
        <v>47</v>
      </c>
      <c r="X14" s="48" t="n">
        <f aca="false">SUM(U14:W14)</f>
        <v>157</v>
      </c>
      <c r="Y14" s="26" t="n">
        <v>60</v>
      </c>
      <c r="Z14" s="0" t="n">
        <v>47</v>
      </c>
      <c r="AA14" s="0" t="n">
        <v>47</v>
      </c>
      <c r="AB14" s="48" t="n">
        <f aca="false">SUM(Y14:AA14)</f>
        <v>154</v>
      </c>
      <c r="AC14" s="15" t="s">
        <v>40</v>
      </c>
      <c r="AD14" s="15" t="n">
        <v>37</v>
      </c>
      <c r="AE14" s="15" t="s">
        <v>40</v>
      </c>
      <c r="AF14" s="28" t="n">
        <f aca="false">SUM(AC14:AE14)</f>
        <v>37</v>
      </c>
      <c r="AG14" s="34" t="n">
        <f aca="false">SUM((H14+L14+P14+T14+X14+AB14+AF14))</f>
        <v>623</v>
      </c>
      <c r="AH14" s="35" t="n">
        <f aca="false">SUM(AG5-AG14)</f>
        <v>358</v>
      </c>
      <c r="AI14" s="36" t="n">
        <f aca="false">SUM(AG13-AG14)</f>
        <v>59</v>
      </c>
      <c r="AJ14" s="0" t="n">
        <v>10</v>
      </c>
      <c r="AK14" s="37" t="n">
        <v>35</v>
      </c>
    </row>
    <row r="15" customFormat="false" ht="12.75" hidden="false" customHeight="false" outlineLevel="0" collapsed="false">
      <c r="A15" s="3" t="n">
        <v>3</v>
      </c>
      <c r="B15" s="0" t="s">
        <v>58</v>
      </c>
      <c r="C15" s="0" t="s">
        <v>59</v>
      </c>
      <c r="D15" s="22" t="s">
        <v>33</v>
      </c>
      <c r="E15" s="24" t="n">
        <v>23</v>
      </c>
      <c r="F15" s="24" t="n">
        <v>24</v>
      </c>
      <c r="G15" s="24" t="n">
        <v>26</v>
      </c>
      <c r="H15" s="25" t="n">
        <f aca="false">SUM(E15:G15)</f>
        <v>73</v>
      </c>
      <c r="I15" s="24" t="n">
        <v>39</v>
      </c>
      <c r="J15" s="26" t="n">
        <v>60</v>
      </c>
      <c r="K15" s="23" t="n">
        <v>50</v>
      </c>
      <c r="L15" s="38" t="n">
        <v>149</v>
      </c>
      <c r="P15" s="28" t="n">
        <f aca="false">SUM(M15:O15)</f>
        <v>0</v>
      </c>
      <c r="Q15" s="15" t="s">
        <v>52</v>
      </c>
      <c r="R15" s="15" t="s">
        <v>52</v>
      </c>
      <c r="S15" s="15" t="s">
        <v>52</v>
      </c>
      <c r="T15" s="28" t="n">
        <f aca="false">SUM(Q15:S15)</f>
        <v>0</v>
      </c>
      <c r="U15" s="0" t="n">
        <v>41</v>
      </c>
      <c r="V15" s="32" t="n">
        <v>54</v>
      </c>
      <c r="W15" s="0" t="n">
        <v>45</v>
      </c>
      <c r="X15" s="41" t="n">
        <f aca="false">SUM(U15:W15)</f>
        <v>140</v>
      </c>
      <c r="Y15" s="0" t="s">
        <v>52</v>
      </c>
      <c r="Z15" s="0" t="s">
        <v>52</v>
      </c>
      <c r="AA15" s="0" t="s">
        <v>52</v>
      </c>
      <c r="AB15" s="28" t="n">
        <f aca="false">SUM(Y15:AA15)</f>
        <v>0</v>
      </c>
      <c r="AC15" s="0" t="n">
        <v>41</v>
      </c>
      <c r="AD15" s="0" t="n">
        <v>39</v>
      </c>
      <c r="AE15" s="0" t="n">
        <v>43</v>
      </c>
      <c r="AF15" s="28" t="n">
        <f aca="false">SUM(AC15:AE15)</f>
        <v>123</v>
      </c>
      <c r="AG15" s="34" t="n">
        <f aca="false">SUM((H15+L15+P15+T15+X15+AB15+AF15))</f>
        <v>485</v>
      </c>
      <c r="AH15" s="35" t="n">
        <f aca="false">SUM(AG5-AG15)</f>
        <v>496</v>
      </c>
      <c r="AI15" s="36" t="n">
        <f aca="false">SUM(AG14-AG15)</f>
        <v>138</v>
      </c>
      <c r="AJ15" s="0" t="n">
        <v>11</v>
      </c>
      <c r="AK15" s="37" t="n">
        <v>33</v>
      </c>
    </row>
    <row r="16" customFormat="false" ht="13.5" hidden="false" customHeight="true" outlineLevel="0" collapsed="false">
      <c r="A16" s="3" t="n">
        <v>32</v>
      </c>
      <c r="B16" s="15" t="s">
        <v>60</v>
      </c>
      <c r="C16" s="15" t="s">
        <v>61</v>
      </c>
      <c r="D16" s="27" t="s">
        <v>62</v>
      </c>
      <c r="E16" s="0" t="n">
        <v>19</v>
      </c>
      <c r="F16" s="0" t="n">
        <v>4</v>
      </c>
      <c r="G16" s="0" t="n">
        <v>19</v>
      </c>
      <c r="H16" s="28" t="n">
        <f aca="false">SUM(E16:G16)</f>
        <v>42</v>
      </c>
      <c r="I16" s="0" t="n">
        <v>20</v>
      </c>
      <c r="J16" s="0" t="n">
        <v>23</v>
      </c>
      <c r="K16" s="0" t="n">
        <v>22</v>
      </c>
      <c r="L16" s="28" t="n">
        <f aca="false">SUM(I16:K16)</f>
        <v>65</v>
      </c>
      <c r="M16" s="0" t="n">
        <v>22</v>
      </c>
      <c r="N16" s="0" t="n">
        <v>21</v>
      </c>
      <c r="O16" s="0" t="n">
        <v>20</v>
      </c>
      <c r="P16" s="28" t="n">
        <f aca="false">SUM(M16:O16)</f>
        <v>63</v>
      </c>
      <c r="Q16" s="0" t="n">
        <v>25</v>
      </c>
      <c r="R16" s="0" t="n">
        <v>24</v>
      </c>
      <c r="S16" s="15" t="s">
        <v>40</v>
      </c>
      <c r="T16" s="28" t="n">
        <f aca="false">SUM(Q16:S16)</f>
        <v>49</v>
      </c>
      <c r="U16" s="0" t="n">
        <v>24</v>
      </c>
      <c r="V16" s="0" t="n">
        <v>25</v>
      </c>
      <c r="W16" s="0" t="n">
        <v>29</v>
      </c>
      <c r="X16" s="28" t="n">
        <f aca="false">SUM(U16:W16)</f>
        <v>78</v>
      </c>
      <c r="Y16" s="0" t="n">
        <v>24</v>
      </c>
      <c r="Z16" s="0" t="n">
        <v>25</v>
      </c>
      <c r="AA16" s="0" t="n">
        <v>25</v>
      </c>
      <c r="AB16" s="28" t="n">
        <f aca="false">SUM(Y16:AA16)</f>
        <v>74</v>
      </c>
      <c r="AC16" s="0" t="n">
        <v>33</v>
      </c>
      <c r="AD16" s="0" t="n">
        <v>31</v>
      </c>
      <c r="AE16" s="0" t="n">
        <v>35</v>
      </c>
      <c r="AF16" s="28" t="n">
        <f aca="false">SUM(AC16:AE16)</f>
        <v>99</v>
      </c>
      <c r="AG16" s="34" t="n">
        <f aca="false">SUM((H16+L16+P16+T16+X16+AB16+AF16))</f>
        <v>470</v>
      </c>
      <c r="AH16" s="35" t="n">
        <f aca="false">SUM(AG5-AG16)</f>
        <v>511</v>
      </c>
      <c r="AI16" s="36" t="n">
        <f aca="false">SUM(AG15-AG16)</f>
        <v>15</v>
      </c>
      <c r="AJ16" s="0" t="n">
        <v>12</v>
      </c>
      <c r="AK16" s="37" t="n">
        <v>31</v>
      </c>
    </row>
    <row r="17" customFormat="false" ht="12.75" hidden="false" customHeight="false" outlineLevel="0" collapsed="false">
      <c r="A17" s="49" t="n">
        <v>91</v>
      </c>
      <c r="B17" s="15" t="s">
        <v>63</v>
      </c>
      <c r="C17" s="15" t="s">
        <v>64</v>
      </c>
      <c r="D17" s="50" t="s">
        <v>65</v>
      </c>
      <c r="E17" s="24" t="n">
        <v>14</v>
      </c>
      <c r="F17" s="24" t="n">
        <v>33</v>
      </c>
      <c r="G17" s="23" t="n">
        <v>50</v>
      </c>
      <c r="H17" s="25" t="n">
        <f aca="false">SUM(E17:G17)</f>
        <v>97</v>
      </c>
      <c r="I17" s="24" t="n">
        <v>27</v>
      </c>
      <c r="J17" s="24" t="n">
        <v>26</v>
      </c>
      <c r="K17" s="24" t="n">
        <v>26</v>
      </c>
      <c r="L17" s="25" t="n">
        <f aca="false">SUM(I17:K17)</f>
        <v>79</v>
      </c>
      <c r="M17" s="26" t="n">
        <v>60</v>
      </c>
      <c r="N17" s="23" t="n">
        <v>50</v>
      </c>
      <c r="O17" s="32" t="n">
        <v>54</v>
      </c>
      <c r="P17" s="27" t="n">
        <f aca="false">SUM(M17:O17)</f>
        <v>164</v>
      </c>
      <c r="T17" s="28" t="n">
        <f aca="false">SUM(Q17:S17)</f>
        <v>0</v>
      </c>
      <c r="X17" s="28" t="n">
        <f aca="false">SUM(U17:W17)</f>
        <v>0</v>
      </c>
      <c r="Y17" s="0" t="n">
        <v>26</v>
      </c>
      <c r="Z17" s="0" t="n">
        <v>35</v>
      </c>
      <c r="AA17" s="0" t="n">
        <v>27</v>
      </c>
      <c r="AB17" s="28" t="n">
        <f aca="false">SUM(Y17:AA17)</f>
        <v>88</v>
      </c>
      <c r="AF17" s="28" t="n">
        <f aca="false">SUM(AC17:AE17)</f>
        <v>0</v>
      </c>
      <c r="AG17" s="34" t="n">
        <f aca="false">SUM((H17+L17+P17+T17+X17+AB17+AF17))</f>
        <v>428</v>
      </c>
      <c r="AH17" s="35" t="n">
        <f aca="false">SUM(AG5-AG17)</f>
        <v>553</v>
      </c>
      <c r="AI17" s="36" t="n">
        <f aca="false">SUM(AG16-AG17)</f>
        <v>42</v>
      </c>
      <c r="AJ17" s="0" t="n">
        <v>13</v>
      </c>
      <c r="AK17" s="37" t="n">
        <v>29</v>
      </c>
    </row>
    <row r="18" customFormat="false" ht="12.75" hidden="false" customHeight="false" outlineLevel="0" collapsed="false">
      <c r="A18" s="3" t="n">
        <v>46</v>
      </c>
      <c r="B18" s="0" t="s">
        <v>66</v>
      </c>
      <c r="C18" s="0" t="s">
        <v>67</v>
      </c>
      <c r="D18" s="42" t="s">
        <v>43</v>
      </c>
      <c r="E18" s="0" t="s">
        <v>40</v>
      </c>
      <c r="F18" s="0" t="n">
        <v>26</v>
      </c>
      <c r="G18" s="0" t="n">
        <v>27</v>
      </c>
      <c r="H18" s="25" t="n">
        <f aca="false">SUM(E18:G18)</f>
        <v>53</v>
      </c>
      <c r="I18" s="0" t="n">
        <v>25</v>
      </c>
      <c r="J18" s="0" t="n">
        <v>25</v>
      </c>
      <c r="K18" s="0" t="n">
        <v>27</v>
      </c>
      <c r="L18" s="28" t="n">
        <f aca="false">SUM(I18:K18)</f>
        <v>77</v>
      </c>
      <c r="M18" s="0" t="n">
        <v>37</v>
      </c>
      <c r="N18" s="0" t="n">
        <v>25</v>
      </c>
      <c r="O18" s="0" t="n">
        <v>33</v>
      </c>
      <c r="P18" s="28" t="n">
        <f aca="false">SUM(M18:O18)</f>
        <v>95</v>
      </c>
      <c r="T18" s="28" t="n">
        <f aca="false">SUM(Q18:S18)</f>
        <v>0</v>
      </c>
      <c r="U18" s="0" t="s">
        <v>40</v>
      </c>
      <c r="V18" s="0" t="n">
        <v>22</v>
      </c>
      <c r="W18" s="0" t="s">
        <v>40</v>
      </c>
      <c r="X18" s="28" t="n">
        <f aca="false">SUM(U18:W18)</f>
        <v>22</v>
      </c>
      <c r="Y18" s="0" t="n">
        <v>29</v>
      </c>
      <c r="Z18" s="0" t="n">
        <v>33</v>
      </c>
      <c r="AA18" s="0" t="n">
        <v>29</v>
      </c>
      <c r="AB18" s="28" t="n">
        <f aca="false">SUM(Y18:AA18)</f>
        <v>91</v>
      </c>
      <c r="AC18" s="0" t="n">
        <v>21</v>
      </c>
      <c r="AD18" s="0" t="n">
        <v>27</v>
      </c>
      <c r="AE18" s="0" t="n">
        <v>25</v>
      </c>
      <c r="AF18" s="28" t="n">
        <f aca="false">SUM(AC18:AE18)</f>
        <v>73</v>
      </c>
      <c r="AG18" s="34" t="n">
        <f aca="false">SUM((H18+L18+P18+T18+X18+AB18+AF18))</f>
        <v>411</v>
      </c>
      <c r="AH18" s="35" t="n">
        <f aca="false">SUM(AG5-AG18)</f>
        <v>570</v>
      </c>
      <c r="AI18" s="36" t="n">
        <f aca="false">SUM(AG17-AG18)</f>
        <v>17</v>
      </c>
      <c r="AJ18" s="0" t="n">
        <v>14</v>
      </c>
      <c r="AK18" s="37" t="n">
        <v>27</v>
      </c>
    </row>
    <row r="19" customFormat="false" ht="12.75" hidden="false" customHeight="false" outlineLevel="0" collapsed="false">
      <c r="A19" s="49" t="n">
        <v>44</v>
      </c>
      <c r="B19" s="0" t="s">
        <v>68</v>
      </c>
      <c r="C19" s="0" t="s">
        <v>69</v>
      </c>
      <c r="D19" s="42" t="s">
        <v>43</v>
      </c>
      <c r="E19" s="0" t="n">
        <v>27</v>
      </c>
      <c r="F19" s="0" t="n">
        <v>37</v>
      </c>
      <c r="G19" s="0" t="n">
        <v>33</v>
      </c>
      <c r="H19" s="25" t="n">
        <f aca="false">SUM(E19:G19)</f>
        <v>97</v>
      </c>
      <c r="L19" s="28" t="n">
        <f aca="false">SUM(I19:K19)</f>
        <v>0</v>
      </c>
      <c r="M19" s="0" t="n">
        <v>25</v>
      </c>
      <c r="N19" s="0" t="n">
        <v>37</v>
      </c>
      <c r="O19" s="26" t="n">
        <v>60</v>
      </c>
      <c r="P19" s="28" t="n">
        <f aca="false">SUM(M19:O19)</f>
        <v>122</v>
      </c>
      <c r="Q19" s="0" t="n">
        <v>22</v>
      </c>
      <c r="R19" s="0" t="n">
        <v>20</v>
      </c>
      <c r="S19" s="0" t="n">
        <v>24</v>
      </c>
      <c r="T19" s="28" t="n">
        <f aca="false">SUM(Q19:S19)</f>
        <v>66</v>
      </c>
      <c r="U19" s="0" t="n">
        <v>25</v>
      </c>
      <c r="V19" s="0" t="n">
        <v>31</v>
      </c>
      <c r="W19" s="0" t="n">
        <v>33</v>
      </c>
      <c r="X19" s="28" t="n">
        <f aca="false">SUM(U19:W19)</f>
        <v>89</v>
      </c>
      <c r="AB19" s="28" t="n">
        <f aca="false">SUM(Y19:AA19)</f>
        <v>0</v>
      </c>
      <c r="AF19" s="28" t="n">
        <f aca="false">SUM(AC19:AE19)</f>
        <v>0</v>
      </c>
      <c r="AG19" s="34" t="n">
        <f aca="false">SUM((H19+L19+P19+T19+X19+AB19+AF19))</f>
        <v>374</v>
      </c>
      <c r="AH19" s="35" t="n">
        <f aca="false">SUM(AG5-AG19)</f>
        <v>607</v>
      </c>
      <c r="AI19" s="36" t="n">
        <f aca="false">SUM(AG18-AG19)</f>
        <v>37</v>
      </c>
      <c r="AJ19" s="0" t="n">
        <v>15</v>
      </c>
      <c r="AK19" s="37" t="n">
        <v>26</v>
      </c>
    </row>
    <row r="20" customFormat="false" ht="12.75" hidden="false" customHeight="false" outlineLevel="0" collapsed="false">
      <c r="A20" s="3" t="n">
        <v>16</v>
      </c>
      <c r="B20" s="15" t="s">
        <v>70</v>
      </c>
      <c r="C20" s="15" t="s">
        <v>71</v>
      </c>
      <c r="D20" s="43" t="s">
        <v>46</v>
      </c>
      <c r="H20" s="28" t="n">
        <f aca="false">SUM(E20:G20)</f>
        <v>0</v>
      </c>
      <c r="L20" s="28" t="n">
        <f aca="false">SUM(I20:K20)</f>
        <v>0</v>
      </c>
      <c r="P20" s="28" t="n">
        <f aca="false">SUM(M20:O20)</f>
        <v>0</v>
      </c>
      <c r="R20" s="15"/>
      <c r="S20" s="15"/>
      <c r="T20" s="28" t="n">
        <f aca="false">SUM(Q20:S20)</f>
        <v>0</v>
      </c>
      <c r="U20" s="0" t="n">
        <v>37</v>
      </c>
      <c r="V20" s="0" t="n">
        <v>39</v>
      </c>
      <c r="W20" s="0" t="n">
        <v>37</v>
      </c>
      <c r="X20" s="28" t="n">
        <f aca="false">SUM(U20:W20)</f>
        <v>113</v>
      </c>
      <c r="Y20" s="0" t="n">
        <v>47</v>
      </c>
      <c r="Z20" s="30" t="n">
        <v>50</v>
      </c>
      <c r="AA20" s="0" t="n">
        <v>39</v>
      </c>
      <c r="AB20" s="28" t="n">
        <f aca="false">SUM(Y20:AA20)</f>
        <v>136</v>
      </c>
      <c r="AC20" s="0" t="n">
        <v>39</v>
      </c>
      <c r="AD20" s="0" t="n">
        <v>35</v>
      </c>
      <c r="AE20" s="0" t="n">
        <v>39</v>
      </c>
      <c r="AF20" s="28" t="n">
        <f aca="false">SUM(AC20:AE20)</f>
        <v>113</v>
      </c>
      <c r="AG20" s="34" t="n">
        <f aca="false">SUM((H20+L20+P20+T20+X20+AB20+AF20))</f>
        <v>362</v>
      </c>
      <c r="AH20" s="35" t="n">
        <f aca="false">SUM(AG5-AG20)</f>
        <v>619</v>
      </c>
      <c r="AI20" s="36" t="n">
        <f aca="false">SUM(AG19-AG20)</f>
        <v>12</v>
      </c>
      <c r="AJ20" s="0" t="n">
        <v>16</v>
      </c>
      <c r="AK20" s="37" t="n">
        <v>25</v>
      </c>
    </row>
    <row r="21" customFormat="false" ht="12.75" hidden="false" customHeight="false" outlineLevel="0" collapsed="false">
      <c r="A21" s="49" t="n">
        <v>24</v>
      </c>
      <c r="B21" s="15" t="s">
        <v>72</v>
      </c>
      <c r="C21" s="15" t="s">
        <v>73</v>
      </c>
      <c r="D21" s="51" t="s">
        <v>74</v>
      </c>
      <c r="E21" s="0" t="n">
        <v>9</v>
      </c>
      <c r="F21" s="0" t="n">
        <v>13</v>
      </c>
      <c r="G21" s="0" t="n">
        <v>21</v>
      </c>
      <c r="H21" s="28" t="n">
        <f aca="false">SUM(E21:G21)</f>
        <v>43</v>
      </c>
      <c r="I21" s="0" t="n">
        <v>23</v>
      </c>
      <c r="J21" s="0" t="n">
        <v>24</v>
      </c>
      <c r="K21" s="0" t="n">
        <v>25</v>
      </c>
      <c r="L21" s="28" t="n">
        <f aca="false">SUM(I21:K21)</f>
        <v>72</v>
      </c>
      <c r="M21" s="0" t="n">
        <v>24</v>
      </c>
      <c r="N21" s="0" t="n">
        <v>27</v>
      </c>
      <c r="O21" s="0" t="n">
        <v>37</v>
      </c>
      <c r="P21" s="28" t="n">
        <f aca="false">SUM(M21:O21)</f>
        <v>88</v>
      </c>
      <c r="Q21" s="0" t="n">
        <v>24</v>
      </c>
      <c r="R21" s="0" t="n">
        <v>29</v>
      </c>
      <c r="S21" s="0" t="n">
        <v>29</v>
      </c>
      <c r="T21" s="28" t="n">
        <f aca="false">SUM(Q21:S21)</f>
        <v>82</v>
      </c>
      <c r="U21" s="0" t="n">
        <v>23</v>
      </c>
      <c r="V21" s="0" t="n">
        <v>23</v>
      </c>
      <c r="W21" s="0" t="n">
        <v>24</v>
      </c>
      <c r="X21" s="28" t="n">
        <f aca="false">SUM(U21:W21)</f>
        <v>70</v>
      </c>
      <c r="AB21" s="28" t="n">
        <f aca="false">SUM(Y21:AA21)</f>
        <v>0</v>
      </c>
      <c r="AF21" s="28" t="n">
        <f aca="false">SUM(AC21:AE21)</f>
        <v>0</v>
      </c>
      <c r="AG21" s="34" t="n">
        <f aca="false">SUM((H21+L21+P21+T21+X21+AB21+AF21))</f>
        <v>355</v>
      </c>
      <c r="AH21" s="35" t="n">
        <f aca="false">SUM(AG5-AG21)</f>
        <v>626</v>
      </c>
      <c r="AI21" s="36" t="n">
        <f aca="false">SUM(AG20-AG21)</f>
        <v>7</v>
      </c>
      <c r="AJ21" s="0" t="n">
        <v>17</v>
      </c>
      <c r="AK21" s="37" t="n">
        <v>24</v>
      </c>
    </row>
    <row r="22" customFormat="false" ht="12.75" hidden="false" customHeight="false" outlineLevel="0" collapsed="false">
      <c r="A22" s="3" t="n">
        <v>53</v>
      </c>
      <c r="B22" s="0" t="s">
        <v>75</v>
      </c>
      <c r="C22" s="0" t="s">
        <v>76</v>
      </c>
      <c r="D22" s="47" t="s">
        <v>55</v>
      </c>
      <c r="E22" s="0" t="n">
        <v>5</v>
      </c>
      <c r="F22" s="0" t="n">
        <v>18</v>
      </c>
      <c r="G22" s="0" t="n">
        <v>18</v>
      </c>
      <c r="H22" s="28" t="n">
        <f aca="false">SUM(E22:G22)</f>
        <v>41</v>
      </c>
      <c r="I22" s="0" t="n">
        <v>21</v>
      </c>
      <c r="J22" s="0" t="n">
        <v>21</v>
      </c>
      <c r="K22" s="0" t="n">
        <v>17</v>
      </c>
      <c r="L22" s="28" t="n">
        <f aca="false">SUM(I22:K22)</f>
        <v>59</v>
      </c>
      <c r="M22" s="0" t="n">
        <v>23</v>
      </c>
      <c r="N22" s="0" t="n">
        <v>20</v>
      </c>
      <c r="O22" s="0" t="n">
        <v>21</v>
      </c>
      <c r="P22" s="28" t="n">
        <f aca="false">SUM(M22:O22)</f>
        <v>64</v>
      </c>
      <c r="T22" s="28" t="n">
        <f aca="false">SUM(Q22:S22)</f>
        <v>0</v>
      </c>
      <c r="U22" s="0" t="n">
        <v>21</v>
      </c>
      <c r="V22" s="0" t="n">
        <v>21</v>
      </c>
      <c r="W22" s="0" t="n">
        <v>23</v>
      </c>
      <c r="X22" s="28" t="n">
        <f aca="false">SUM(U22:W22)</f>
        <v>65</v>
      </c>
      <c r="Y22" s="0" t="n">
        <v>18</v>
      </c>
      <c r="Z22" s="0" t="n">
        <v>24</v>
      </c>
      <c r="AA22" s="0" t="n">
        <v>23</v>
      </c>
      <c r="AB22" s="28" t="n">
        <f aca="false">SUM(Y22:AA22)</f>
        <v>65</v>
      </c>
      <c r="AC22" s="0" t="n">
        <v>19</v>
      </c>
      <c r="AD22" s="0" t="n">
        <v>19</v>
      </c>
      <c r="AE22" s="0" t="n">
        <v>19</v>
      </c>
      <c r="AF22" s="28" t="n">
        <f aca="false">SUM(AC22:AE22)</f>
        <v>57</v>
      </c>
      <c r="AG22" s="34" t="n">
        <f aca="false">SUM((H22+L22+P22+T22+X22+AB22+AF22))</f>
        <v>351</v>
      </c>
      <c r="AH22" s="35" t="n">
        <f aca="false">SUM(AG5-AG22)</f>
        <v>630</v>
      </c>
      <c r="AI22" s="36" t="n">
        <f aca="false">SUM(AG21-AG22)</f>
        <v>4</v>
      </c>
      <c r="AJ22" s="0" t="n">
        <v>18</v>
      </c>
      <c r="AK22" s="37" t="n">
        <v>23</v>
      </c>
    </row>
    <row r="23" customFormat="false" ht="12.75" hidden="false" customHeight="false" outlineLevel="0" collapsed="false">
      <c r="A23" s="3" t="n">
        <v>5</v>
      </c>
      <c r="B23" s="15" t="s">
        <v>36</v>
      </c>
      <c r="C23" s="15" t="s">
        <v>77</v>
      </c>
      <c r="D23" s="22" t="s">
        <v>33</v>
      </c>
      <c r="E23" s="24" t="n">
        <v>17</v>
      </c>
      <c r="F23" s="24" t="n">
        <v>16</v>
      </c>
      <c r="G23" s="24" t="n">
        <v>11</v>
      </c>
      <c r="H23" s="25" t="n">
        <f aca="false">SUM(E23:G23)</f>
        <v>44</v>
      </c>
      <c r="I23" s="24" t="n">
        <v>35</v>
      </c>
      <c r="J23" s="32" t="n">
        <v>54</v>
      </c>
      <c r="K23" s="24" t="n">
        <v>43</v>
      </c>
      <c r="L23" s="28" t="n">
        <f aca="false">SUM(I23:K23)</f>
        <v>132</v>
      </c>
      <c r="P23" s="28" t="n">
        <f aca="false">SUM(M23:O23)</f>
        <v>0</v>
      </c>
      <c r="T23" s="28" t="n">
        <f aca="false">SUM(Q23:S23)</f>
        <v>0</v>
      </c>
      <c r="X23" s="28" t="n">
        <f aca="false">SUM(U23:W23)</f>
        <v>0</v>
      </c>
      <c r="Y23" s="0" t="n">
        <v>20</v>
      </c>
      <c r="Z23" s="0" t="n">
        <v>23</v>
      </c>
      <c r="AA23" s="0" t="n">
        <v>22</v>
      </c>
      <c r="AB23" s="28" t="n">
        <f aca="false">SUM(Y23:AA23)</f>
        <v>65</v>
      </c>
      <c r="AC23" s="0" t="n">
        <v>37</v>
      </c>
      <c r="AD23" s="0" t="n">
        <v>33</v>
      </c>
      <c r="AE23" s="0" t="n">
        <v>37</v>
      </c>
      <c r="AF23" s="28" t="n">
        <f aca="false">SUM(AC23:AE23)</f>
        <v>107</v>
      </c>
      <c r="AG23" s="34" t="n">
        <f aca="false">SUM((H23+L23+P23+T23+X23+AB23+AF23))</f>
        <v>348</v>
      </c>
      <c r="AH23" s="35" t="n">
        <f aca="false">SUM(AG5-AG23)</f>
        <v>633</v>
      </c>
      <c r="AI23" s="36" t="n">
        <f aca="false">SUM(AG22-AG23)</f>
        <v>3</v>
      </c>
      <c r="AJ23" s="0" t="n">
        <v>19</v>
      </c>
      <c r="AK23" s="37" t="n">
        <v>22</v>
      </c>
    </row>
    <row r="24" customFormat="false" ht="12.75" hidden="false" customHeight="false" outlineLevel="0" collapsed="false">
      <c r="A24" s="49" t="n">
        <v>8</v>
      </c>
      <c r="B24" s="0" t="s">
        <v>78</v>
      </c>
      <c r="C24" s="0" t="s">
        <v>79</v>
      </c>
      <c r="D24" s="22" t="s">
        <v>33</v>
      </c>
      <c r="H24" s="28" t="n">
        <f aca="false">SUM(E24:G24)</f>
        <v>0</v>
      </c>
      <c r="L24" s="28" t="n">
        <f aca="false">SUM(I24:K24)</f>
        <v>0</v>
      </c>
      <c r="M24" s="0" t="n">
        <v>35</v>
      </c>
      <c r="N24" s="0" t="n">
        <v>35</v>
      </c>
      <c r="O24" s="0" t="n">
        <v>27</v>
      </c>
      <c r="P24" s="28" t="n">
        <f aca="false">SUM(M24:O24)</f>
        <v>97</v>
      </c>
      <c r="Q24" s="0" t="n">
        <v>45</v>
      </c>
      <c r="R24" s="0" t="n">
        <v>47</v>
      </c>
      <c r="S24" s="0" t="n">
        <v>47</v>
      </c>
      <c r="T24" s="28" t="n">
        <f aca="false">SUM(Q24:S24)</f>
        <v>139</v>
      </c>
      <c r="U24" s="0" t="n">
        <v>27</v>
      </c>
      <c r="V24" s="0" t="n">
        <v>24</v>
      </c>
      <c r="W24" s="0" t="n">
        <v>20</v>
      </c>
      <c r="X24" s="28" t="n">
        <f aca="false">SUM(U24:W24)</f>
        <v>71</v>
      </c>
      <c r="AB24" s="28" t="n">
        <f aca="false">SUM(Y24:AA24)</f>
        <v>0</v>
      </c>
      <c r="AF24" s="28" t="n">
        <f aca="false">SUM(AC24:AE24)</f>
        <v>0</v>
      </c>
      <c r="AG24" s="34" t="n">
        <f aca="false">SUM((H24+L24+P24+T24+X24+AB24+AF24))</f>
        <v>307</v>
      </c>
      <c r="AH24" s="35" t="n">
        <f aca="false">SUM(AG5-AG24)</f>
        <v>674</v>
      </c>
      <c r="AI24" s="36" t="n">
        <f aca="false">SUM(AG23-AG24)</f>
        <v>41</v>
      </c>
      <c r="AJ24" s="0" t="n">
        <v>20</v>
      </c>
      <c r="AK24" s="37" t="n">
        <v>21</v>
      </c>
    </row>
    <row r="25" customFormat="false" ht="12.75" hidden="false" customHeight="false" outlineLevel="0" collapsed="false">
      <c r="A25" s="49" t="n">
        <v>70</v>
      </c>
      <c r="B25" s="15" t="s">
        <v>80</v>
      </c>
      <c r="C25" s="15" t="s">
        <v>81</v>
      </c>
      <c r="D25" s="46" t="s">
        <v>51</v>
      </c>
      <c r="E25" s="0" t="n">
        <v>20</v>
      </c>
      <c r="F25" s="0" t="n">
        <v>10</v>
      </c>
      <c r="G25" s="0" t="n">
        <v>29</v>
      </c>
      <c r="H25" s="25" t="n">
        <f aca="false">SUM(E25:G25)</f>
        <v>59</v>
      </c>
      <c r="I25" s="0" t="n">
        <v>31</v>
      </c>
      <c r="J25" s="0" t="n">
        <v>31</v>
      </c>
      <c r="K25" s="0" t="n">
        <v>20</v>
      </c>
      <c r="L25" s="28" t="n">
        <f aca="false">SUM(I25:K25)</f>
        <v>82</v>
      </c>
      <c r="M25" s="0" t="n">
        <v>29</v>
      </c>
      <c r="N25" s="0" t="n">
        <v>26</v>
      </c>
      <c r="O25" s="0" t="n">
        <v>23</v>
      </c>
      <c r="P25" s="28" t="n">
        <f aca="false">SUM(M25:O25)</f>
        <v>78</v>
      </c>
      <c r="Q25" s="0" t="n">
        <v>18</v>
      </c>
      <c r="R25" s="0" t="n">
        <v>22</v>
      </c>
      <c r="S25" s="0" t="n">
        <v>25</v>
      </c>
      <c r="T25" s="28" t="n">
        <f aca="false">SUM(Q25:S25)</f>
        <v>65</v>
      </c>
      <c r="X25" s="28" t="n">
        <f aca="false">SUM(U25:W25)</f>
        <v>0</v>
      </c>
      <c r="AB25" s="28" t="n">
        <f aca="false">SUM(Y25:AA25)</f>
        <v>0</v>
      </c>
      <c r="AF25" s="28" t="n">
        <f aca="false">SUM(AC25:AE25)</f>
        <v>0</v>
      </c>
      <c r="AG25" s="34" t="n">
        <f aca="false">SUM((H25+L25+P25+T25+X25+AB25+AF25))</f>
        <v>284</v>
      </c>
      <c r="AH25" s="35" t="n">
        <f aca="false">SUM(AG5-AG25)</f>
        <v>697</v>
      </c>
      <c r="AI25" s="36" t="n">
        <f aca="false">SUM(AG24-AG25)</f>
        <v>23</v>
      </c>
      <c r="AJ25" s="0" t="n">
        <v>21</v>
      </c>
      <c r="AK25" s="37" t="n">
        <v>20</v>
      </c>
    </row>
    <row r="26" customFormat="false" ht="12.75" hidden="false" customHeight="false" outlineLevel="0" collapsed="false">
      <c r="A26" s="52" t="n">
        <v>90</v>
      </c>
      <c r="B26" s="53" t="s">
        <v>82</v>
      </c>
      <c r="C26" s="53" t="s">
        <v>83</v>
      </c>
      <c r="D26" s="50" t="s">
        <v>65</v>
      </c>
      <c r="E26" s="54" t="n">
        <v>15</v>
      </c>
      <c r="F26" s="54" t="n">
        <v>8</v>
      </c>
      <c r="G26" s="54" t="n">
        <v>17</v>
      </c>
      <c r="H26" s="55" t="n">
        <f aca="false">SUM(E26:G26)</f>
        <v>40</v>
      </c>
      <c r="I26" s="54" t="n">
        <v>17</v>
      </c>
      <c r="J26" s="54" t="n">
        <v>18</v>
      </c>
      <c r="K26" s="54" t="n">
        <v>19</v>
      </c>
      <c r="L26" s="55" t="n">
        <f aca="false">SUM(I26:K26)</f>
        <v>54</v>
      </c>
      <c r="M26" s="54" t="n">
        <v>31</v>
      </c>
      <c r="N26" s="54" t="n">
        <v>39</v>
      </c>
      <c r="O26" s="54" t="n">
        <v>29</v>
      </c>
      <c r="P26" s="55" t="n">
        <f aca="false">SUM(M26:O26)</f>
        <v>99</v>
      </c>
      <c r="Q26" s="54"/>
      <c r="R26" s="54"/>
      <c r="S26" s="54"/>
      <c r="T26" s="55" t="n">
        <f aca="false">SUM(Q26:S26)</f>
        <v>0</v>
      </c>
      <c r="U26" s="54"/>
      <c r="V26" s="54"/>
      <c r="W26" s="54"/>
      <c r="X26" s="55" t="n">
        <f aca="false">SUM(U26:W26)</f>
        <v>0</v>
      </c>
      <c r="Y26" s="54"/>
      <c r="Z26" s="54"/>
      <c r="AA26" s="54"/>
      <c r="AB26" s="55" t="n">
        <f aca="false">SUM(Y26:AA26)</f>
        <v>0</v>
      </c>
      <c r="AC26" s="54" t="n">
        <v>22</v>
      </c>
      <c r="AD26" s="54" t="n">
        <v>22</v>
      </c>
      <c r="AE26" s="54" t="n">
        <v>26</v>
      </c>
      <c r="AF26" s="55" t="n">
        <f aca="false">SUM(AC26:AE26)</f>
        <v>70</v>
      </c>
      <c r="AG26" s="56" t="n">
        <f aca="false">SUM((H26+L26+P26+T26+X26+AB26+AF26))</f>
        <v>263</v>
      </c>
      <c r="AH26" s="35" t="n">
        <f aca="false">SUM(AG5-AG26)</f>
        <v>718</v>
      </c>
      <c r="AI26" s="36" t="n">
        <f aca="false">SUM(AG25-AG26)</f>
        <v>21</v>
      </c>
      <c r="AJ26" s="0" t="n">
        <v>22</v>
      </c>
      <c r="AK26" s="37" t="n">
        <v>19</v>
      </c>
    </row>
    <row r="27" customFormat="false" ht="12.75" hidden="false" customHeight="false" outlineLevel="0" collapsed="false">
      <c r="A27" s="49" t="n">
        <v>36</v>
      </c>
      <c r="B27" s="15" t="s">
        <v>84</v>
      </c>
      <c r="C27" s="15" t="s">
        <v>85</v>
      </c>
      <c r="D27" s="27" t="s">
        <v>62</v>
      </c>
      <c r="H27" s="28" t="n">
        <f aca="false">SUM(E27:G27)</f>
        <v>0</v>
      </c>
      <c r="L27" s="28" t="n">
        <f aca="false">SUM(I27:K27)</f>
        <v>0</v>
      </c>
      <c r="P27" s="28" t="n">
        <f aca="false">SUM(M27:O27)</f>
        <v>0</v>
      </c>
      <c r="Q27" s="0" t="n">
        <v>33</v>
      </c>
      <c r="R27" s="0" t="n">
        <v>35</v>
      </c>
      <c r="S27" s="0" t="n">
        <v>33</v>
      </c>
      <c r="T27" s="28" t="n">
        <f aca="false">SUM(Q27:S27)</f>
        <v>101</v>
      </c>
      <c r="X27" s="28" t="n">
        <f aca="false">SUM(U27:W27)</f>
        <v>0</v>
      </c>
      <c r="Y27" s="0" t="n">
        <v>37</v>
      </c>
      <c r="Z27" s="0" t="n">
        <v>37</v>
      </c>
      <c r="AA27" s="26" t="n">
        <v>60</v>
      </c>
      <c r="AB27" s="28" t="n">
        <f aca="false">SUM(Y27:AA27)</f>
        <v>134</v>
      </c>
      <c r="AF27" s="28" t="n">
        <f aca="false">SUM(AC27:AE27)</f>
        <v>0</v>
      </c>
      <c r="AG27" s="34" t="n">
        <f aca="false">SUM((H27+L27+P27+T27+X27+AB27+AF27))</f>
        <v>235</v>
      </c>
      <c r="AH27" s="35" t="n">
        <f aca="false">SUM(AG5-AG27)</f>
        <v>746</v>
      </c>
      <c r="AI27" s="36" t="n">
        <f aca="false">SUM(AG26-AG27)</f>
        <v>28</v>
      </c>
      <c r="AJ27" s="0" t="n">
        <v>23</v>
      </c>
      <c r="AK27" s="37" t="n">
        <v>18</v>
      </c>
    </row>
    <row r="28" customFormat="false" ht="12.75" hidden="false" customHeight="false" outlineLevel="0" collapsed="false">
      <c r="A28" s="49" t="n">
        <v>74</v>
      </c>
      <c r="B28" s="15" t="s">
        <v>49</v>
      </c>
      <c r="C28" s="15" t="s">
        <v>86</v>
      </c>
      <c r="D28" s="46" t="s">
        <v>51</v>
      </c>
      <c r="E28" s="0" t="n">
        <v>18</v>
      </c>
      <c r="F28" s="0" t="n">
        <v>15</v>
      </c>
      <c r="G28" s="0" t="n">
        <v>20</v>
      </c>
      <c r="H28" s="28" t="n">
        <f aca="false">SUM(E28:G28)</f>
        <v>53</v>
      </c>
      <c r="I28" s="0" t="n">
        <v>33</v>
      </c>
      <c r="J28" s="0" t="n">
        <v>19</v>
      </c>
      <c r="K28" s="0" t="n">
        <v>29</v>
      </c>
      <c r="L28" s="28" t="n">
        <f aca="false">SUM(I28:K28)</f>
        <v>81</v>
      </c>
      <c r="M28" s="0" t="n">
        <v>33</v>
      </c>
      <c r="N28" s="0" t="n">
        <v>24</v>
      </c>
      <c r="O28" s="0" t="n">
        <v>26</v>
      </c>
      <c r="P28" s="28" t="n">
        <f aca="false">SUM(M28:O28)</f>
        <v>83</v>
      </c>
      <c r="T28" s="28" t="n">
        <f aca="false">SUM(Q28:S28)</f>
        <v>0</v>
      </c>
      <c r="X28" s="28" t="n">
        <f aca="false">SUM(U28:W28)</f>
        <v>0</v>
      </c>
      <c r="AB28" s="28" t="n">
        <f aca="false">SUM(Y28:AA28)</f>
        <v>0</v>
      </c>
      <c r="AF28" s="28" t="n">
        <f aca="false">SUM(AC28:AE28)</f>
        <v>0</v>
      </c>
      <c r="AG28" s="34" t="n">
        <f aca="false">SUM((H28+L28+P28+T28+X28+AB28+AF28))</f>
        <v>217</v>
      </c>
      <c r="AH28" s="35" t="n">
        <f aca="false">SUM(AG5-AG28)</f>
        <v>764</v>
      </c>
      <c r="AI28" s="36" t="n">
        <f aca="false">SUM(AG27-AG28)</f>
        <v>18</v>
      </c>
      <c r="AJ28" s="0" t="n">
        <v>24</v>
      </c>
      <c r="AK28" s="37" t="n">
        <v>17</v>
      </c>
    </row>
    <row r="29" customFormat="false" ht="12.75" hidden="false" customHeight="false" outlineLevel="0" collapsed="false">
      <c r="A29" s="3" t="n">
        <v>54</v>
      </c>
      <c r="B29" s="15" t="s">
        <v>53</v>
      </c>
      <c r="C29" s="15" t="s">
        <v>87</v>
      </c>
      <c r="D29" s="47" t="s">
        <v>55</v>
      </c>
      <c r="H29" s="28" t="n">
        <f aca="false">SUM(E29:G29)</f>
        <v>0</v>
      </c>
      <c r="L29" s="28" t="n">
        <f aca="false">SUM(I29:K29)</f>
        <v>0</v>
      </c>
      <c r="P29" s="28" t="n">
        <f aca="false">SUM(M29:O29)</f>
        <v>0</v>
      </c>
      <c r="Q29" s="0" t="n">
        <v>17</v>
      </c>
      <c r="R29" s="0" t="n">
        <v>18</v>
      </c>
      <c r="S29" s="0" t="n">
        <v>19</v>
      </c>
      <c r="T29" s="28" t="n">
        <f aca="false">SUM(Q29:S29)</f>
        <v>54</v>
      </c>
      <c r="U29" s="0" t="n">
        <v>19</v>
      </c>
      <c r="V29" s="0" t="n">
        <v>20</v>
      </c>
      <c r="W29" s="0" t="n">
        <v>22</v>
      </c>
      <c r="X29" s="28" t="n">
        <f aca="false">SUM(U29:W29)</f>
        <v>61</v>
      </c>
      <c r="Y29" s="0" t="n">
        <v>15</v>
      </c>
      <c r="Z29" s="0" t="n">
        <v>17</v>
      </c>
      <c r="AA29" s="0" t="n">
        <v>16</v>
      </c>
      <c r="AB29" s="28" t="n">
        <f aca="false">SUM(Y29:AA29)</f>
        <v>48</v>
      </c>
      <c r="AC29" s="0" t="n">
        <v>17</v>
      </c>
      <c r="AD29" s="0" t="n">
        <v>17</v>
      </c>
      <c r="AE29" s="0" t="n">
        <v>18</v>
      </c>
      <c r="AF29" s="28" t="n">
        <f aca="false">SUM(AC29:AE29)</f>
        <v>52</v>
      </c>
      <c r="AG29" s="34" t="n">
        <f aca="false">SUM((H29+L29+P29+T29+X29+AB29+AF29))</f>
        <v>215</v>
      </c>
      <c r="AH29" s="35" t="n">
        <f aca="false">SUM(AG5-AG29)</f>
        <v>766</v>
      </c>
      <c r="AI29" s="36" t="n">
        <f aca="false">SUM(AG28-AG29)</f>
        <v>2</v>
      </c>
      <c r="AJ29" s="0" t="n">
        <v>25</v>
      </c>
      <c r="AK29" s="37" t="n">
        <v>16</v>
      </c>
    </row>
    <row r="30" customFormat="false" ht="12.75" hidden="false" customHeight="false" outlineLevel="0" collapsed="false">
      <c r="A30" s="3" t="n">
        <v>1</v>
      </c>
      <c r="B30" s="0" t="s">
        <v>88</v>
      </c>
      <c r="C30" s="0" t="s">
        <v>89</v>
      </c>
      <c r="D30" s="22" t="s">
        <v>33</v>
      </c>
      <c r="H30" s="28" t="n">
        <f aca="false">SUM(E30:G30)</f>
        <v>0</v>
      </c>
      <c r="J30" s="15"/>
      <c r="L30" s="28" t="n">
        <f aca="false">SUM(I30:K30)</f>
        <v>0</v>
      </c>
      <c r="M30" s="0" t="n">
        <v>21</v>
      </c>
      <c r="N30" s="0" t="n">
        <v>22</v>
      </c>
      <c r="O30" s="0" t="n">
        <v>15</v>
      </c>
      <c r="P30" s="28" t="n">
        <f aca="false">SUM(M30:O30)</f>
        <v>58</v>
      </c>
      <c r="T30" s="28" t="n">
        <f aca="false">SUM(Q30:S30)</f>
        <v>0</v>
      </c>
      <c r="X30" s="28" t="n">
        <f aca="false">SUM(U30:W30)</f>
        <v>0</v>
      </c>
      <c r="AB30" s="28" t="n">
        <f aca="false">SUM(Y30:AA30)</f>
        <v>0</v>
      </c>
      <c r="AC30" s="30" t="n">
        <v>50</v>
      </c>
      <c r="AD30" s="30" t="n">
        <v>50</v>
      </c>
      <c r="AE30" s="0" t="n">
        <v>47</v>
      </c>
      <c r="AF30" s="41" t="n">
        <f aca="false">SUM(AC30:AE30)</f>
        <v>147</v>
      </c>
      <c r="AG30" s="34" t="n">
        <f aca="false">SUM((H30+L30+P30+T30+X30+AB30+AF30))</f>
        <v>205</v>
      </c>
      <c r="AH30" s="35" t="n">
        <f aca="false">SUM(AG5-AG30)</f>
        <v>776</v>
      </c>
      <c r="AI30" s="36" t="n">
        <f aca="false">SUM(AG29-AG30)</f>
        <v>10</v>
      </c>
      <c r="AJ30" s="0" t="n">
        <v>26</v>
      </c>
      <c r="AK30" s="37" t="n">
        <v>15</v>
      </c>
    </row>
    <row r="31" customFormat="false" ht="12.75" hidden="false" customHeight="false" outlineLevel="0" collapsed="false">
      <c r="A31" s="49" t="n">
        <v>62</v>
      </c>
      <c r="B31" s="0" t="s">
        <v>90</v>
      </c>
      <c r="C31" s="0" t="s">
        <v>91</v>
      </c>
      <c r="D31" s="57" t="s">
        <v>92</v>
      </c>
      <c r="E31" s="0" t="n">
        <v>8</v>
      </c>
      <c r="F31" s="0" t="n">
        <v>6</v>
      </c>
      <c r="G31" s="0" t="n">
        <v>12</v>
      </c>
      <c r="H31" s="28" t="n">
        <f aca="false">SUM(E31:G31)</f>
        <v>26</v>
      </c>
      <c r="I31" s="0" t="n">
        <v>16</v>
      </c>
      <c r="J31" s="0" t="n">
        <v>17</v>
      </c>
      <c r="K31" s="0" t="n">
        <v>18</v>
      </c>
      <c r="L31" s="28" t="n">
        <f aca="false">SUM(I31:K31)</f>
        <v>51</v>
      </c>
      <c r="M31" s="0" t="n">
        <v>16</v>
      </c>
      <c r="N31" s="0" t="n">
        <v>17</v>
      </c>
      <c r="O31" s="0" t="n">
        <v>16</v>
      </c>
      <c r="P31" s="28" t="n">
        <f aca="false">SUM(M31:O31)</f>
        <v>49</v>
      </c>
      <c r="Q31" s="0" t="n">
        <v>20</v>
      </c>
      <c r="R31" s="0" t="n">
        <v>19</v>
      </c>
      <c r="S31" s="0" t="n">
        <v>21</v>
      </c>
      <c r="T31" s="28" t="n">
        <f aca="false">SUM(Q31:S31)</f>
        <v>60</v>
      </c>
      <c r="X31" s="28" t="n">
        <f aca="false">SUM(U31:W31)</f>
        <v>0</v>
      </c>
      <c r="AB31" s="28" t="n">
        <f aca="false">SUM(Y31:AA31)</f>
        <v>0</v>
      </c>
      <c r="AF31" s="28" t="n">
        <f aca="false">SUM(AC31:AE31)</f>
        <v>0</v>
      </c>
      <c r="AG31" s="34" t="n">
        <f aca="false">SUM((H31+L31+P31+T31+X31+AB31+AF31))</f>
        <v>186</v>
      </c>
      <c r="AH31" s="35" t="n">
        <f aca="false">SUM(AG5-AG31)</f>
        <v>795</v>
      </c>
      <c r="AI31" s="36" t="n">
        <f aca="false">SUM(AG30-AG31)</f>
        <v>19</v>
      </c>
      <c r="AJ31" s="0" t="n">
        <v>27</v>
      </c>
      <c r="AK31" s="37" t="n">
        <v>14</v>
      </c>
    </row>
    <row r="32" customFormat="false" ht="12.75" hidden="false" customHeight="false" outlineLevel="0" collapsed="false">
      <c r="A32" s="3" t="n">
        <v>25</v>
      </c>
      <c r="B32" s="15" t="s">
        <v>93</v>
      </c>
      <c r="C32" s="15" t="s">
        <v>94</v>
      </c>
      <c r="D32" s="51" t="s">
        <v>74</v>
      </c>
      <c r="E32" s="0" t="n">
        <v>11</v>
      </c>
      <c r="F32" s="0" t="n">
        <v>14</v>
      </c>
      <c r="G32" s="0" t="n">
        <v>6</v>
      </c>
      <c r="H32" s="28" t="n">
        <f aca="false">SUM(E32:G32)</f>
        <v>31</v>
      </c>
      <c r="L32" s="28" t="n">
        <f aca="false">SUM(I32:K32)</f>
        <v>0</v>
      </c>
      <c r="P32" s="28" t="n">
        <f aca="false">SUM(M32:O32)</f>
        <v>0</v>
      </c>
      <c r="Q32" s="15" t="s">
        <v>40</v>
      </c>
      <c r="R32" s="15" t="s">
        <v>52</v>
      </c>
      <c r="S32" s="15" t="s">
        <v>52</v>
      </c>
      <c r="T32" s="28" t="n">
        <f aca="false">SUM(Q32:S32)</f>
        <v>0</v>
      </c>
      <c r="X32" s="28" t="n">
        <f aca="false">SUM(U32:W32)</f>
        <v>0</v>
      </c>
      <c r="Y32" s="0" t="n">
        <v>23</v>
      </c>
      <c r="Z32" s="0" t="n">
        <v>26</v>
      </c>
      <c r="AA32" s="0" t="n">
        <v>24</v>
      </c>
      <c r="AB32" s="28" t="n">
        <f aca="false">SUM(Y32:AA32)</f>
        <v>73</v>
      </c>
      <c r="AC32" s="0" t="n">
        <v>27</v>
      </c>
      <c r="AD32" s="0" t="n">
        <v>24</v>
      </c>
      <c r="AE32" s="0" t="n">
        <v>31</v>
      </c>
      <c r="AF32" s="28" t="n">
        <f aca="false">SUM(AC32:AE32)</f>
        <v>82</v>
      </c>
      <c r="AG32" s="34" t="n">
        <f aca="false">SUM((H32+L32+P32+T32+X32+AB32+AF32))</f>
        <v>186</v>
      </c>
      <c r="AH32" s="35" t="n">
        <f aca="false">SUM(AG5-AG32)</f>
        <v>795</v>
      </c>
      <c r="AI32" s="36" t="n">
        <f aca="false">SUM(AG31-AG32)</f>
        <v>0</v>
      </c>
      <c r="AJ32" s="0" t="n">
        <v>28</v>
      </c>
      <c r="AK32" s="37" t="n">
        <v>13</v>
      </c>
    </row>
    <row r="33" customFormat="false" ht="12.75" hidden="false" customHeight="false" outlineLevel="0" collapsed="false">
      <c r="A33" s="3" t="n">
        <v>103</v>
      </c>
      <c r="B33" s="15" t="s">
        <v>95</v>
      </c>
      <c r="C33" s="15" t="s">
        <v>96</v>
      </c>
      <c r="D33" s="22" t="s">
        <v>33</v>
      </c>
      <c r="H33" s="28" t="n">
        <f aca="false">SUM(E33:G33)</f>
        <v>0</v>
      </c>
      <c r="L33" s="28" t="n">
        <f aca="false">SUM(I33:K33)</f>
        <v>0</v>
      </c>
      <c r="P33" s="28" t="n">
        <f aca="false">SUM(M33:O33)</f>
        <v>0</v>
      </c>
      <c r="Q33" s="15"/>
      <c r="R33" s="15"/>
      <c r="S33" s="15"/>
      <c r="T33" s="28" t="n">
        <f aca="false">SUM(Q33:S33)</f>
        <v>0</v>
      </c>
      <c r="X33" s="28" t="n">
        <f aca="false">SUM(U33:W33)</f>
        <v>0</v>
      </c>
      <c r="AB33" s="28" t="n">
        <f aca="false">SUM(Y33:AA33)</f>
        <v>0</v>
      </c>
      <c r="AC33" s="26" t="n">
        <v>60</v>
      </c>
      <c r="AD33" s="26" t="n">
        <v>60</v>
      </c>
      <c r="AE33" s="26" t="n">
        <v>60</v>
      </c>
      <c r="AF33" s="29" t="n">
        <f aca="false">SUM(AC33:AE33)</f>
        <v>180</v>
      </c>
      <c r="AG33" s="34" t="n">
        <f aca="false">SUM((H33+L33+P33+T33+X33+AB33+AF33))</f>
        <v>180</v>
      </c>
      <c r="AH33" s="35" t="n">
        <f aca="false">SUM(AG5-AG33)</f>
        <v>801</v>
      </c>
      <c r="AI33" s="36" t="n">
        <f aca="false">SUM(AG32-AG33)</f>
        <v>6</v>
      </c>
      <c r="AJ33" s="0" t="n">
        <v>29</v>
      </c>
      <c r="AK33" s="37" t="n">
        <v>12</v>
      </c>
    </row>
    <row r="34" customFormat="false" ht="12.75" hidden="false" customHeight="false" outlineLevel="0" collapsed="false">
      <c r="A34" s="49" t="n">
        <v>42</v>
      </c>
      <c r="B34" s="0" t="s">
        <v>97</v>
      </c>
      <c r="C34" s="0" t="s">
        <v>98</v>
      </c>
      <c r="D34" s="42" t="s">
        <v>43</v>
      </c>
      <c r="E34" s="26" t="n">
        <v>60</v>
      </c>
      <c r="F34" s="26" t="n">
        <v>60</v>
      </c>
      <c r="G34" s="32" t="n">
        <v>54</v>
      </c>
      <c r="H34" s="27" t="n">
        <v>174</v>
      </c>
      <c r="I34" s="24"/>
      <c r="J34" s="24"/>
      <c r="K34" s="24"/>
      <c r="L34" s="28" t="n">
        <f aca="false">SUM(I34:K34)</f>
        <v>0</v>
      </c>
      <c r="P34" s="28" t="n">
        <f aca="false">SUM(M34:O34)</f>
        <v>0</v>
      </c>
      <c r="T34" s="28" t="n">
        <f aca="false">SUM(Q34:S34)</f>
        <v>0</v>
      </c>
      <c r="X34" s="28" t="n">
        <f aca="false">SUM(U34:W34)</f>
        <v>0</v>
      </c>
      <c r="AB34" s="28" t="n">
        <f aca="false">SUM(Y34:AA34)</f>
        <v>0</v>
      </c>
      <c r="AF34" s="28" t="n">
        <f aca="false">SUM(AC34:AE34)</f>
        <v>0</v>
      </c>
      <c r="AG34" s="34" t="n">
        <f aca="false">SUM((H34+L34+P34+T34+X34+AB34+AF34))</f>
        <v>174</v>
      </c>
      <c r="AH34" s="35" t="n">
        <f aca="false">SUM(AG5-AG34)</f>
        <v>807</v>
      </c>
      <c r="AI34" s="36" t="n">
        <f aca="false">SUM(AG33-AG34)</f>
        <v>6</v>
      </c>
      <c r="AJ34" s="0" t="n">
        <v>30</v>
      </c>
      <c r="AK34" s="37" t="n">
        <v>11</v>
      </c>
    </row>
    <row r="35" customFormat="false" ht="12.75" hidden="false" customHeight="false" outlineLevel="0" collapsed="false">
      <c r="A35" s="49" t="n">
        <v>43</v>
      </c>
      <c r="B35" s="0" t="s">
        <v>99</v>
      </c>
      <c r="C35" s="0" t="s">
        <v>100</v>
      </c>
      <c r="D35" s="42" t="s">
        <v>43</v>
      </c>
      <c r="E35" s="32" t="n">
        <v>54</v>
      </c>
      <c r="F35" s="32" t="n">
        <v>54</v>
      </c>
      <c r="G35" s="26" t="n">
        <v>60</v>
      </c>
      <c r="H35" s="40" t="n">
        <v>168</v>
      </c>
      <c r="I35" s="24"/>
      <c r="J35" s="24"/>
      <c r="K35" s="24"/>
      <c r="L35" s="28" t="n">
        <f aca="false">SUM(I35:K35)</f>
        <v>0</v>
      </c>
      <c r="P35" s="28" t="n">
        <f aca="false">SUM(M35:O35)</f>
        <v>0</v>
      </c>
      <c r="T35" s="28" t="n">
        <f aca="false">SUM(Q35:S35)</f>
        <v>0</v>
      </c>
      <c r="X35" s="28" t="n">
        <f aca="false">SUM(U35:W35)</f>
        <v>0</v>
      </c>
      <c r="AB35" s="28" t="n">
        <f aca="false">SUM(Y35:AA35)</f>
        <v>0</v>
      </c>
      <c r="AF35" s="28" t="n">
        <f aca="false">SUM(AC35:AE35)</f>
        <v>0</v>
      </c>
      <c r="AG35" s="34" t="n">
        <f aca="false">SUM((H35+L35+P35+T35+X35+AB35+AF35))</f>
        <v>168</v>
      </c>
      <c r="AH35" s="35" t="n">
        <f aca="false">SUM(AG5-AG35)</f>
        <v>813</v>
      </c>
      <c r="AI35" s="36" t="n">
        <f aca="false">SUM(AG34-AG35)</f>
        <v>6</v>
      </c>
      <c r="AJ35" s="0" t="n">
        <v>31</v>
      </c>
      <c r="AK35" s="37" t="n">
        <v>10</v>
      </c>
    </row>
    <row r="36" customFormat="false" ht="12.75" hidden="false" customHeight="false" outlineLevel="0" collapsed="false">
      <c r="A36" s="3" t="n">
        <v>98</v>
      </c>
      <c r="B36" s="0" t="s">
        <v>101</v>
      </c>
      <c r="C36" s="0" t="s">
        <v>102</v>
      </c>
      <c r="D36" s="50" t="s">
        <v>65</v>
      </c>
      <c r="H36" s="28" t="n">
        <f aca="false">SUM(E36:G36)</f>
        <v>0</v>
      </c>
      <c r="J36" s="15"/>
      <c r="L36" s="28" t="n">
        <f aca="false">SUM(I36:K36)</f>
        <v>0</v>
      </c>
      <c r="M36" s="0" t="n">
        <v>17</v>
      </c>
      <c r="N36" s="0" t="n">
        <v>18</v>
      </c>
      <c r="O36" s="0" t="n">
        <v>18</v>
      </c>
      <c r="P36" s="28" t="n">
        <f aca="false">SUM(M36:O36)</f>
        <v>53</v>
      </c>
      <c r="T36" s="28" t="n">
        <f aca="false">SUM(Q36:S36)</f>
        <v>0</v>
      </c>
      <c r="X36" s="28" t="n">
        <f aca="false">SUM(U36:W36)</f>
        <v>0</v>
      </c>
      <c r="Y36" s="0" t="n">
        <v>17</v>
      </c>
      <c r="Z36" s="0" t="n">
        <v>21</v>
      </c>
      <c r="AA36" s="0" t="n">
        <v>19</v>
      </c>
      <c r="AB36" s="28" t="n">
        <f aca="false">SUM(Y36:AA36)</f>
        <v>57</v>
      </c>
      <c r="AC36" s="0" t="n">
        <v>18</v>
      </c>
      <c r="AD36" s="0" t="n">
        <v>18</v>
      </c>
      <c r="AE36" s="0" t="n">
        <v>20</v>
      </c>
      <c r="AF36" s="28" t="n">
        <f aca="false">SUM(AC36:AE36)</f>
        <v>56</v>
      </c>
      <c r="AG36" s="34" t="n">
        <f aca="false">SUM((H36+L36+P36+T36+X36+AB36+AF36))</f>
        <v>166</v>
      </c>
      <c r="AH36" s="35" t="n">
        <f aca="false">SUM(AG5-AG36)</f>
        <v>815</v>
      </c>
      <c r="AI36" s="36" t="n">
        <f aca="false">SUM(AG35-AG36)</f>
        <v>2</v>
      </c>
      <c r="AJ36" s="0" t="n">
        <v>32</v>
      </c>
      <c r="AK36" s="37" t="n">
        <v>9</v>
      </c>
    </row>
    <row r="37" customFormat="false" ht="12.75" hidden="false" customHeight="false" outlineLevel="0" collapsed="false">
      <c r="A37" s="49" t="n">
        <v>14</v>
      </c>
      <c r="B37" s="15" t="s">
        <v>103</v>
      </c>
      <c r="C37" s="15" t="s">
        <v>57</v>
      </c>
      <c r="D37" s="43" t="s">
        <v>46</v>
      </c>
      <c r="H37" s="28" t="n">
        <f aca="false">SUM(E37:G37)</f>
        <v>0</v>
      </c>
      <c r="L37" s="28" t="n">
        <f aca="false">SUM(I37:K37)</f>
        <v>0</v>
      </c>
      <c r="P37" s="28" t="n">
        <f aca="false">SUM(M37:O37)</f>
        <v>0</v>
      </c>
      <c r="R37" s="15"/>
      <c r="S37" s="15"/>
      <c r="T37" s="28" t="n">
        <f aca="false">SUM(Q37:S37)</f>
        <v>0</v>
      </c>
      <c r="U37" s="0" t="n">
        <v>45</v>
      </c>
      <c r="V37" s="0" t="n">
        <v>43</v>
      </c>
      <c r="W37" s="0" t="n">
        <v>43</v>
      </c>
      <c r="X37" s="28" t="n">
        <f aca="false">SUM(U37:W37)</f>
        <v>131</v>
      </c>
      <c r="Y37" s="0" t="n">
        <v>25</v>
      </c>
      <c r="Z37" s="0" t="s">
        <v>52</v>
      </c>
      <c r="AA37" s="0" t="s">
        <v>52</v>
      </c>
      <c r="AB37" s="28" t="n">
        <f aca="false">SUM(Y37:AA37)</f>
        <v>25</v>
      </c>
      <c r="AF37" s="28" t="n">
        <f aca="false">SUM(AC37:AE37)</f>
        <v>0</v>
      </c>
      <c r="AG37" s="34" t="n">
        <f aca="false">SUM((H37+L37+P37+T37+X37+AB37+AF37))</f>
        <v>156</v>
      </c>
      <c r="AH37" s="35" t="n">
        <f aca="false">SUM(AG5-AG37)</f>
        <v>825</v>
      </c>
      <c r="AI37" s="36" t="n">
        <f aca="false">SUM(AG36-AG37)</f>
        <v>10</v>
      </c>
      <c r="AJ37" s="0" t="n">
        <v>33</v>
      </c>
      <c r="AK37" s="37" t="n">
        <v>8</v>
      </c>
    </row>
    <row r="38" customFormat="false" ht="12.75" hidden="false" customHeight="false" outlineLevel="0" collapsed="false">
      <c r="A38" s="49" t="n">
        <v>63</v>
      </c>
      <c r="B38" s="15" t="s">
        <v>104</v>
      </c>
      <c r="C38" s="0" t="s">
        <v>96</v>
      </c>
      <c r="D38" s="57" t="s">
        <v>92</v>
      </c>
      <c r="H38" s="28" t="n">
        <f aca="false">SUM(E38:G38)</f>
        <v>0</v>
      </c>
      <c r="I38" s="0" t="n">
        <v>18</v>
      </c>
      <c r="J38" s="0" t="n">
        <v>20</v>
      </c>
      <c r="K38" s="0" t="n">
        <v>23</v>
      </c>
      <c r="L38" s="28" t="n">
        <f aca="false">SUM(I38:K38)</f>
        <v>61</v>
      </c>
      <c r="P38" s="28" t="n">
        <f aca="false">SUM(M38:O38)</f>
        <v>0</v>
      </c>
      <c r="Q38" s="0" t="n">
        <v>37</v>
      </c>
      <c r="R38" s="0" t="n">
        <v>26</v>
      </c>
      <c r="S38" s="0" t="n">
        <v>27</v>
      </c>
      <c r="T38" s="28" t="n">
        <f aca="false">SUM(Q38:S38)</f>
        <v>90</v>
      </c>
      <c r="X38" s="28" t="n">
        <f aca="false">SUM(U38:W38)</f>
        <v>0</v>
      </c>
      <c r="AB38" s="28" t="n">
        <f aca="false">SUM(Y38:AA38)</f>
        <v>0</v>
      </c>
      <c r="AF38" s="28" t="n">
        <f aca="false">SUM(AC38:AE38)</f>
        <v>0</v>
      </c>
      <c r="AG38" s="34" t="n">
        <f aca="false">SUM((H38+L38+P38+T38+X38+AB38+AF38))</f>
        <v>151</v>
      </c>
      <c r="AH38" s="35" t="n">
        <f aca="false">SUM(AG5-AG38)</f>
        <v>830</v>
      </c>
      <c r="AI38" s="36" t="n">
        <f aca="false">SUM(AG37-AG38)</f>
        <v>5</v>
      </c>
      <c r="AJ38" s="0" t="n">
        <v>34</v>
      </c>
      <c r="AK38" s="37" t="n">
        <v>7</v>
      </c>
    </row>
    <row r="39" customFormat="false" ht="12.75" hidden="false" customHeight="false" outlineLevel="0" collapsed="false">
      <c r="A39" s="49" t="n">
        <v>93</v>
      </c>
      <c r="B39" s="15" t="s">
        <v>105</v>
      </c>
      <c r="C39" s="15" t="s">
        <v>106</v>
      </c>
      <c r="D39" s="50" t="s">
        <v>65</v>
      </c>
      <c r="E39" s="0" t="n">
        <v>39</v>
      </c>
      <c r="F39" s="0" t="n">
        <v>19</v>
      </c>
      <c r="G39" s="0" t="n">
        <v>8</v>
      </c>
      <c r="H39" s="28" t="n">
        <f aca="false">SUM(E39:G39)</f>
        <v>66</v>
      </c>
      <c r="L39" s="28" t="n">
        <f aca="false">SUM(I39:K39)</f>
        <v>0</v>
      </c>
      <c r="M39" s="0" t="n">
        <v>27</v>
      </c>
      <c r="N39" s="0" t="n">
        <v>23</v>
      </c>
      <c r="O39" s="0" t="n">
        <v>31</v>
      </c>
      <c r="P39" s="28" t="n">
        <f aca="false">SUM(M39:O39)</f>
        <v>81</v>
      </c>
      <c r="T39" s="28" t="n">
        <f aca="false">SUM(Q39:S39)</f>
        <v>0</v>
      </c>
      <c r="X39" s="28" t="n">
        <f aca="false">SUM(U39:W39)</f>
        <v>0</v>
      </c>
      <c r="AB39" s="28" t="n">
        <f aca="false">SUM(Y39:AA39)</f>
        <v>0</v>
      </c>
      <c r="AF39" s="28" t="n">
        <f aca="false">SUM(AC39:AE39)</f>
        <v>0</v>
      </c>
      <c r="AG39" s="34" t="n">
        <f aca="false">SUM((H39+L39+P39+T39+X39+AB39+AF39))</f>
        <v>147</v>
      </c>
      <c r="AH39" s="35" t="n">
        <f aca="false">SUM(AG5-AG39)</f>
        <v>834</v>
      </c>
      <c r="AI39" s="36" t="n">
        <f aca="false">SUM(AG38-AG39)</f>
        <v>4</v>
      </c>
      <c r="AJ39" s="0" t="n">
        <v>35</v>
      </c>
      <c r="AK39" s="37" t="n">
        <v>6</v>
      </c>
    </row>
    <row r="40" customFormat="false" ht="12.75" hidden="false" customHeight="false" outlineLevel="0" collapsed="false">
      <c r="A40" s="49" t="n">
        <v>94</v>
      </c>
      <c r="B40" s="0" t="s">
        <v>107</v>
      </c>
      <c r="C40" s="0" t="s">
        <v>108</v>
      </c>
      <c r="D40" s="50" t="s">
        <v>65</v>
      </c>
      <c r="H40" s="28" t="n">
        <f aca="false">SUM(E40:G40)</f>
        <v>0</v>
      </c>
      <c r="I40" s="0" t="n">
        <v>19</v>
      </c>
      <c r="J40" s="15" t="s">
        <v>52</v>
      </c>
      <c r="K40" s="0" t="n">
        <v>0</v>
      </c>
      <c r="L40" s="28" t="n">
        <f aca="false">SUM(I40:K40)</f>
        <v>19</v>
      </c>
      <c r="M40" s="23" t="n">
        <v>50</v>
      </c>
      <c r="N40" s="0" t="n">
        <v>33</v>
      </c>
      <c r="O40" s="0" t="n">
        <v>39</v>
      </c>
      <c r="P40" s="28" t="n">
        <f aca="false">SUM(M40:O40)</f>
        <v>122</v>
      </c>
      <c r="T40" s="28" t="n">
        <f aca="false">SUM(Q40:S40)</f>
        <v>0</v>
      </c>
      <c r="X40" s="28" t="n">
        <f aca="false">SUM(U40:W40)</f>
        <v>0</v>
      </c>
      <c r="AB40" s="28" t="n">
        <f aca="false">SUM(Y40:AA40)</f>
        <v>0</v>
      </c>
      <c r="AF40" s="28" t="n">
        <f aca="false">SUM(AC40:AE40)</f>
        <v>0</v>
      </c>
      <c r="AG40" s="34" t="n">
        <f aca="false">SUM((H40+L40+P40+T40+X40+AB40+AF40))</f>
        <v>141</v>
      </c>
      <c r="AH40" s="35" t="n">
        <f aca="false">SUM(AG5-AG40)</f>
        <v>840</v>
      </c>
      <c r="AI40" s="36" t="n">
        <f aca="false">SUM(AG39-AG40)</f>
        <v>6</v>
      </c>
      <c r="AJ40" s="0" t="n">
        <v>36</v>
      </c>
      <c r="AK40" s="37" t="n">
        <v>5</v>
      </c>
    </row>
    <row r="41" customFormat="false" ht="12.75" hidden="false" customHeight="false" outlineLevel="0" collapsed="false">
      <c r="A41" s="49" t="n">
        <v>92</v>
      </c>
      <c r="B41" s="15" t="s">
        <v>109</v>
      </c>
      <c r="C41" s="15" t="s">
        <v>110</v>
      </c>
      <c r="D41" s="50" t="s">
        <v>65</v>
      </c>
      <c r="E41" s="0" t="n">
        <v>26</v>
      </c>
      <c r="F41" s="0" t="n">
        <v>21</v>
      </c>
      <c r="G41" s="0" t="n">
        <v>22</v>
      </c>
      <c r="H41" s="28" t="n">
        <f aca="false">SUM(E41:G41)</f>
        <v>69</v>
      </c>
      <c r="I41" s="0" t="n">
        <v>22</v>
      </c>
      <c r="J41" s="0" t="n">
        <v>22</v>
      </c>
      <c r="K41" s="0" t="n">
        <v>21</v>
      </c>
      <c r="L41" s="28" t="n">
        <f aca="false">SUM(I41:K41)</f>
        <v>65</v>
      </c>
      <c r="P41" s="28" t="n">
        <f aca="false">SUM(M41:O41)</f>
        <v>0</v>
      </c>
      <c r="T41" s="28" t="n">
        <f aca="false">SUM(Q41:S41)</f>
        <v>0</v>
      </c>
      <c r="X41" s="28" t="n">
        <f aca="false">SUM(U41:W41)</f>
        <v>0</v>
      </c>
      <c r="AB41" s="28" t="n">
        <f aca="false">SUM(Y41:AA41)</f>
        <v>0</v>
      </c>
      <c r="AF41" s="28" t="n">
        <f aca="false">SUM(AC41:AE41)</f>
        <v>0</v>
      </c>
      <c r="AG41" s="34" t="n">
        <f aca="false">SUM((H41+L41+P41+T41+X41+AB41+AF41))</f>
        <v>134</v>
      </c>
      <c r="AH41" s="35" t="n">
        <f aca="false">SUM(AG5-AG41)</f>
        <v>847</v>
      </c>
      <c r="AI41" s="36" t="n">
        <f aca="false">SUM(AG40-AG41)</f>
        <v>7</v>
      </c>
      <c r="AJ41" s="0" t="n">
        <v>37</v>
      </c>
      <c r="AK41" s="37" t="n">
        <v>4</v>
      </c>
    </row>
    <row r="42" customFormat="false" ht="12.75" hidden="false" customHeight="false" outlineLevel="0" collapsed="false">
      <c r="A42" s="49" t="n">
        <v>60</v>
      </c>
      <c r="B42" s="15" t="s">
        <v>111</v>
      </c>
      <c r="C42" s="15" t="s">
        <v>73</v>
      </c>
      <c r="D42" s="57" t="s">
        <v>92</v>
      </c>
      <c r="H42" s="28" t="n">
        <f aca="false">SUM(E42:G42)</f>
        <v>0</v>
      </c>
      <c r="L42" s="28" t="n">
        <f aca="false">SUM(I42:K42)</f>
        <v>0</v>
      </c>
      <c r="P42" s="28" t="n">
        <f aca="false">SUM(M42:O42)</f>
        <v>0</v>
      </c>
      <c r="Q42" s="0" t="n">
        <v>47</v>
      </c>
      <c r="R42" s="0" t="n">
        <v>43</v>
      </c>
      <c r="S42" s="0" t="n">
        <v>41</v>
      </c>
      <c r="T42" s="28" t="n">
        <f aca="false">SUM(Q42:S42)</f>
        <v>131</v>
      </c>
      <c r="X42" s="28" t="n">
        <f aca="false">SUM(U42:W42)</f>
        <v>0</v>
      </c>
      <c r="AB42" s="28" t="n">
        <f aca="false">SUM(Y42:AA42)</f>
        <v>0</v>
      </c>
      <c r="AF42" s="28" t="n">
        <f aca="false">SUM(AC42:AE42)</f>
        <v>0</v>
      </c>
      <c r="AG42" s="34" t="n">
        <f aca="false">SUM((H42+L42+P42+T42+X42+AB42+AF42))</f>
        <v>131</v>
      </c>
      <c r="AH42" s="35" t="n">
        <f aca="false">SUM(AG5-AG42)</f>
        <v>850</v>
      </c>
      <c r="AI42" s="36" t="n">
        <f aca="false">SUM(AG41-AG42)</f>
        <v>3</v>
      </c>
      <c r="AJ42" s="0" t="n">
        <v>38</v>
      </c>
      <c r="AK42" s="37" t="n">
        <v>3</v>
      </c>
    </row>
    <row r="43" customFormat="false" ht="12.75" hidden="false" customHeight="false" outlineLevel="0" collapsed="false">
      <c r="A43" s="49" t="n">
        <v>65</v>
      </c>
      <c r="B43" s="15" t="s">
        <v>112</v>
      </c>
      <c r="C43" s="15" t="s">
        <v>113</v>
      </c>
      <c r="D43" s="57" t="s">
        <v>92</v>
      </c>
      <c r="H43" s="28" t="n">
        <f aca="false">SUM(E43:G43)</f>
        <v>0</v>
      </c>
      <c r="L43" s="28" t="n">
        <f aca="false">SUM(I43:K43)</f>
        <v>0</v>
      </c>
      <c r="P43" s="28" t="n">
        <f aca="false">SUM(M43:O43)</f>
        <v>0</v>
      </c>
      <c r="Q43" s="0" t="n">
        <v>43</v>
      </c>
      <c r="R43" s="0" t="n">
        <v>41</v>
      </c>
      <c r="S43" s="0" t="n">
        <v>43</v>
      </c>
      <c r="T43" s="28" t="n">
        <f aca="false">SUM(Q43:S43)</f>
        <v>127</v>
      </c>
      <c r="X43" s="28" t="n">
        <f aca="false">SUM(U43:W43)</f>
        <v>0</v>
      </c>
      <c r="AB43" s="28" t="n">
        <f aca="false">SUM(Y43:AA43)</f>
        <v>0</v>
      </c>
      <c r="AF43" s="28" t="n">
        <f aca="false">SUM(AC43:AE43)</f>
        <v>0</v>
      </c>
      <c r="AG43" s="34" t="n">
        <f aca="false">SUM((H43+L43+P43+T43+X43+AB43+AF43))</f>
        <v>127</v>
      </c>
      <c r="AH43" s="35" t="n">
        <f aca="false">SUM(AG5-AG43)</f>
        <v>854</v>
      </c>
      <c r="AI43" s="36" t="n">
        <f aca="false">SUM(AG42-AG43)</f>
        <v>4</v>
      </c>
      <c r="AJ43" s="0" t="n">
        <v>39</v>
      </c>
      <c r="AK43" s="37" t="n">
        <v>2</v>
      </c>
    </row>
    <row r="44" customFormat="false" ht="12.75" hidden="false" customHeight="false" outlineLevel="0" collapsed="false">
      <c r="A44" s="49" t="n">
        <v>10</v>
      </c>
      <c r="B44" s="15" t="s">
        <v>114</v>
      </c>
      <c r="C44" s="15" t="s">
        <v>115</v>
      </c>
      <c r="D44" s="43" t="s">
        <v>46</v>
      </c>
      <c r="H44" s="28" t="n">
        <f aca="false">SUM(E44:G44)</f>
        <v>0</v>
      </c>
      <c r="L44" s="28" t="n">
        <f aca="false">SUM(I44:K44)</f>
        <v>0</v>
      </c>
      <c r="P44" s="28" t="n">
        <f aca="false">SUM(M44:O44)</f>
        <v>0</v>
      </c>
      <c r="R44" s="15"/>
      <c r="S44" s="15"/>
      <c r="T44" s="28" t="n">
        <f aca="false">SUM(Q44:S44)</f>
        <v>0</v>
      </c>
      <c r="U44" s="0" t="n">
        <v>29</v>
      </c>
      <c r="V44" s="0" t="n">
        <v>47</v>
      </c>
      <c r="W44" s="30" t="n">
        <v>50</v>
      </c>
      <c r="X44" s="28" t="n">
        <f aca="false">SUM(U44:W44)</f>
        <v>126</v>
      </c>
      <c r="AB44" s="28" t="n">
        <f aca="false">SUM(Y44:AA44)</f>
        <v>0</v>
      </c>
      <c r="AF44" s="28" t="n">
        <f aca="false">SUM(AC44:AE44)</f>
        <v>0</v>
      </c>
      <c r="AG44" s="34" t="n">
        <f aca="false">SUM((H44+L44+P44+T44+X44+AB44+AF44))</f>
        <v>126</v>
      </c>
      <c r="AH44" s="35" t="n">
        <f aca="false">SUM(AG5-AG44)</f>
        <v>855</v>
      </c>
      <c r="AI44" s="36" t="n">
        <f aca="false">SUM(AG43-AG44)</f>
        <v>1</v>
      </c>
      <c r="AJ44" s="0" t="n">
        <v>40</v>
      </c>
      <c r="AK44" s="37" t="n">
        <v>1</v>
      </c>
    </row>
    <row r="45" customFormat="false" ht="12.75" hidden="false" customHeight="false" outlineLevel="0" collapsed="false">
      <c r="A45" s="3" t="n">
        <v>35</v>
      </c>
      <c r="B45" s="0" t="s">
        <v>116</v>
      </c>
      <c r="C45" s="0" t="s">
        <v>117</v>
      </c>
      <c r="D45" s="27" t="s">
        <v>62</v>
      </c>
      <c r="E45" s="0" t="n">
        <v>13</v>
      </c>
      <c r="F45" s="0" t="n">
        <v>9</v>
      </c>
      <c r="G45" s="0" t="n">
        <v>13</v>
      </c>
      <c r="H45" s="28" t="n">
        <f aca="false">SUM(E45:G45)</f>
        <v>35</v>
      </c>
      <c r="L45" s="28" t="n">
        <f aca="false">SUM(I45:K45)</f>
        <v>0</v>
      </c>
      <c r="P45" s="28" t="n">
        <f aca="false">SUM(M45:O45)</f>
        <v>0</v>
      </c>
      <c r="T45" s="28" t="n">
        <f aca="false">SUM(Q45:S45)</f>
        <v>0</v>
      </c>
      <c r="X45" s="28" t="n">
        <f aca="false">SUM(U45:W45)</f>
        <v>0</v>
      </c>
      <c r="Y45" s="0" t="n">
        <v>13</v>
      </c>
      <c r="Z45" s="0" t="n">
        <v>13</v>
      </c>
      <c r="AA45" s="0" t="s">
        <v>52</v>
      </c>
      <c r="AB45" s="28" t="n">
        <f aca="false">SUM(Y45:AA45)</f>
        <v>26</v>
      </c>
      <c r="AC45" s="0" t="n">
        <v>23</v>
      </c>
      <c r="AD45" s="0" t="n">
        <v>16</v>
      </c>
      <c r="AE45" s="0" t="n">
        <v>22</v>
      </c>
      <c r="AF45" s="28" t="n">
        <f aca="false">SUM(AC45:AE45)</f>
        <v>61</v>
      </c>
      <c r="AG45" s="34" t="n">
        <f aca="false">SUM((H45+L45+P45+T45+X45+AB45+AF45))</f>
        <v>122</v>
      </c>
      <c r="AH45" s="35" t="n">
        <f aca="false">SUM(AG5-AG45)</f>
        <v>859</v>
      </c>
      <c r="AI45" s="36" t="n">
        <f aca="false">SUM(AG44-AG45)</f>
        <v>4</v>
      </c>
    </row>
    <row r="46" customFormat="false" ht="12.75" hidden="false" customHeight="false" outlineLevel="0" collapsed="false">
      <c r="A46" s="49" t="n">
        <v>18</v>
      </c>
      <c r="B46" s="15" t="s">
        <v>118</v>
      </c>
      <c r="C46" s="15" t="s">
        <v>119</v>
      </c>
      <c r="D46" s="43" t="s">
        <v>46</v>
      </c>
      <c r="H46" s="28"/>
      <c r="L46" s="28"/>
      <c r="P46" s="28"/>
      <c r="R46" s="15"/>
      <c r="S46" s="15"/>
      <c r="T46" s="28"/>
      <c r="V46" s="45"/>
      <c r="W46" s="45"/>
      <c r="X46" s="28"/>
      <c r="Y46" s="0" t="n">
        <v>33</v>
      </c>
      <c r="Z46" s="0" t="n">
        <v>45</v>
      </c>
      <c r="AA46" s="0" t="n">
        <v>41</v>
      </c>
      <c r="AB46" s="28" t="n">
        <f aca="false">SUM(Y46:AA46)</f>
        <v>119</v>
      </c>
      <c r="AF46" s="28" t="n">
        <f aca="false">SUM(AC46:AE46)</f>
        <v>0</v>
      </c>
      <c r="AG46" s="34" t="n">
        <f aca="false">SUM((H46+L46+P46+T46+X46+AB46+AF46))</f>
        <v>119</v>
      </c>
      <c r="AH46" s="35" t="n">
        <f aca="false">SUM(AG5-AG46)</f>
        <v>862</v>
      </c>
      <c r="AI46" s="36" t="n">
        <f aca="false">SUM(AG45-AG46)</f>
        <v>3</v>
      </c>
    </row>
    <row r="47" customFormat="false" ht="12.75" hidden="false" customHeight="false" outlineLevel="0" collapsed="false">
      <c r="A47" s="49" t="n">
        <v>66</v>
      </c>
      <c r="B47" s="15" t="s">
        <v>120</v>
      </c>
      <c r="C47" s="15" t="s">
        <v>121</v>
      </c>
      <c r="D47" s="57" t="s">
        <v>92</v>
      </c>
      <c r="H47" s="28" t="n">
        <f aca="false">SUM(E47:G47)</f>
        <v>0</v>
      </c>
      <c r="L47" s="28" t="n">
        <f aca="false">SUM(I47:K47)</f>
        <v>0</v>
      </c>
      <c r="P47" s="28" t="n">
        <f aca="false">SUM(M47:O47)</f>
        <v>0</v>
      </c>
      <c r="Q47" s="0" t="n">
        <v>39</v>
      </c>
      <c r="R47" s="0" t="n">
        <v>39</v>
      </c>
      <c r="S47" s="0" t="n">
        <v>37</v>
      </c>
      <c r="T47" s="28" t="n">
        <f aca="false">SUM(Q47:S47)</f>
        <v>115</v>
      </c>
      <c r="X47" s="28" t="n">
        <f aca="false">SUM(U47:W47)</f>
        <v>0</v>
      </c>
      <c r="AB47" s="28" t="n">
        <f aca="false">SUM(Y47:AA47)</f>
        <v>0</v>
      </c>
      <c r="AF47" s="28" t="n">
        <f aca="false">SUM(AC47:AE47)</f>
        <v>0</v>
      </c>
      <c r="AG47" s="34" t="n">
        <f aca="false">SUM((H47+L47+P47+T47+X47+AB47+AF47))</f>
        <v>115</v>
      </c>
      <c r="AH47" s="35" t="n">
        <f aca="false">SUM(AG5-AG47)</f>
        <v>866</v>
      </c>
      <c r="AI47" s="36" t="n">
        <f aca="false">SUM(AG46-AG47)</f>
        <v>4</v>
      </c>
    </row>
    <row r="48" customFormat="false" ht="12.75" hidden="false" customHeight="false" outlineLevel="0" collapsed="false">
      <c r="A48" s="3" t="n">
        <v>55</v>
      </c>
      <c r="B48" s="15" t="s">
        <v>53</v>
      </c>
      <c r="C48" s="15" t="s">
        <v>122</v>
      </c>
      <c r="D48" s="47" t="s">
        <v>55</v>
      </c>
      <c r="E48" s="56"/>
      <c r="F48" s="56"/>
      <c r="G48" s="56"/>
      <c r="H48" s="55"/>
      <c r="I48" s="56"/>
      <c r="J48" s="56"/>
      <c r="K48" s="56"/>
      <c r="L48" s="55"/>
      <c r="M48" s="56"/>
      <c r="N48" s="56"/>
      <c r="O48" s="56"/>
      <c r="P48" s="55"/>
      <c r="Q48" s="56"/>
      <c r="R48" s="56"/>
      <c r="S48" s="56"/>
      <c r="T48" s="55"/>
      <c r="U48" s="56"/>
      <c r="V48" s="56"/>
      <c r="W48" s="56"/>
      <c r="X48" s="55"/>
      <c r="Y48" s="56" t="n">
        <v>16</v>
      </c>
      <c r="Z48" s="56" t="n">
        <v>19</v>
      </c>
      <c r="AA48" s="56" t="n">
        <v>18</v>
      </c>
      <c r="AB48" s="55" t="n">
        <f aca="false">SUM(Y48:AA48)</f>
        <v>53</v>
      </c>
      <c r="AC48" s="56" t="n">
        <v>20</v>
      </c>
      <c r="AD48" s="56" t="n">
        <v>20</v>
      </c>
      <c r="AE48" s="56" t="n">
        <v>21</v>
      </c>
      <c r="AF48" s="55" t="n">
        <f aca="false">SUM(AC48:AE48)</f>
        <v>61</v>
      </c>
      <c r="AG48" s="56" t="n">
        <f aca="false">SUM((H48+L48+P48+T48+X48+AB48+AF48))</f>
        <v>114</v>
      </c>
      <c r="AH48" s="35" t="n">
        <f aca="false">SUM(AG5-AG48)</f>
        <v>867</v>
      </c>
      <c r="AI48" s="36" t="n">
        <f aca="false">SUM(AG47-AG48)</f>
        <v>1</v>
      </c>
    </row>
    <row r="49" customFormat="false" ht="12.75" hidden="false" customHeight="false" outlineLevel="0" collapsed="false">
      <c r="A49" s="49" t="n">
        <v>61</v>
      </c>
      <c r="B49" s="15" t="s">
        <v>123</v>
      </c>
      <c r="C49" s="15" t="s">
        <v>124</v>
      </c>
      <c r="D49" s="57" t="s">
        <v>92</v>
      </c>
      <c r="H49" s="28" t="n">
        <f aca="false">SUM(E49:G49)</f>
        <v>0</v>
      </c>
      <c r="L49" s="28" t="n">
        <f aca="false">SUM(I49:K49)</f>
        <v>0</v>
      </c>
      <c r="P49" s="28" t="n">
        <f aca="false">SUM(M49:O49)</f>
        <v>0</v>
      </c>
      <c r="Q49" s="0" t="n">
        <v>35</v>
      </c>
      <c r="R49" s="0" t="n">
        <v>37</v>
      </c>
      <c r="S49" s="0" t="n">
        <v>39</v>
      </c>
      <c r="T49" s="28" t="n">
        <f aca="false">SUM(Q49:S49)</f>
        <v>111</v>
      </c>
      <c r="X49" s="28" t="n">
        <f aca="false">SUM(U49:W49)</f>
        <v>0</v>
      </c>
      <c r="AB49" s="28" t="n">
        <f aca="false">SUM(Y49:AA49)</f>
        <v>0</v>
      </c>
      <c r="AF49" s="28" t="n">
        <f aca="false">SUM(AC49:AE49)</f>
        <v>0</v>
      </c>
      <c r="AG49" s="34" t="n">
        <f aca="false">SUM((H49+L49+P49+T49+X49+AB49+AF49))</f>
        <v>111</v>
      </c>
      <c r="AH49" s="35" t="n">
        <f aca="false">SUM(AG5-AG49)</f>
        <v>870</v>
      </c>
      <c r="AI49" s="36" t="n">
        <f aca="false">SUM(AG48-AG49)</f>
        <v>3</v>
      </c>
    </row>
    <row r="50" customFormat="false" ht="12.75" hidden="false" customHeight="false" outlineLevel="0" collapsed="false">
      <c r="A50" s="49" t="n">
        <v>45</v>
      </c>
      <c r="B50" s="15" t="s">
        <v>125</v>
      </c>
      <c r="C50" s="15" t="s">
        <v>126</v>
      </c>
      <c r="D50" s="42" t="s">
        <v>43</v>
      </c>
      <c r="E50" s="0" t="n">
        <v>25</v>
      </c>
      <c r="F50" s="0" t="n">
        <v>35</v>
      </c>
      <c r="G50" s="0" t="n">
        <v>43</v>
      </c>
      <c r="H50" s="28" t="n">
        <f aca="false">SUM(E50:G50)</f>
        <v>103</v>
      </c>
      <c r="L50" s="28" t="n">
        <f aca="false">SUM(I50:K50)</f>
        <v>0</v>
      </c>
      <c r="P50" s="28" t="n">
        <f aca="false">SUM(M50:O50)</f>
        <v>0</v>
      </c>
      <c r="T50" s="28" t="n">
        <f aca="false">SUM(Q50:S50)</f>
        <v>0</v>
      </c>
      <c r="X50" s="28" t="n">
        <f aca="false">SUM(U50:W50)</f>
        <v>0</v>
      </c>
      <c r="AB50" s="28" t="n">
        <f aca="false">SUM(Y50:AA50)</f>
        <v>0</v>
      </c>
      <c r="AF50" s="28" t="n">
        <f aca="false">SUM(AC50:AE50)</f>
        <v>0</v>
      </c>
      <c r="AG50" s="34" t="n">
        <f aca="false">SUM((H50+L50+P50+T50+X50+AB50+AF50))</f>
        <v>103</v>
      </c>
      <c r="AH50" s="35" t="n">
        <f aca="false">SUM(AG5-AG50)</f>
        <v>878</v>
      </c>
      <c r="AI50" s="36" t="n">
        <f aca="false">SUM(AG49-AG50)</f>
        <v>8</v>
      </c>
    </row>
    <row r="51" customFormat="false" ht="12.75" hidden="false" customHeight="false" outlineLevel="0" collapsed="false">
      <c r="A51" s="49" t="n">
        <v>31</v>
      </c>
      <c r="B51" s="15" t="s">
        <v>84</v>
      </c>
      <c r="C51" s="15" t="s">
        <v>127</v>
      </c>
      <c r="D51" s="27" t="s">
        <v>62</v>
      </c>
      <c r="E51" s="0" t="n">
        <v>35</v>
      </c>
      <c r="F51" s="0" t="n">
        <v>27</v>
      </c>
      <c r="G51" s="0" t="n">
        <v>37</v>
      </c>
      <c r="H51" s="28" t="n">
        <f aca="false">SUM(E51:G51)</f>
        <v>99</v>
      </c>
      <c r="L51" s="28" t="n">
        <f aca="false">SUM(I51:K51)</f>
        <v>0</v>
      </c>
      <c r="P51" s="28" t="n">
        <f aca="false">SUM(M51:O51)</f>
        <v>0</v>
      </c>
      <c r="T51" s="28" t="n">
        <f aca="false">SUM(Q51:S51)</f>
        <v>0</v>
      </c>
      <c r="X51" s="28" t="n">
        <f aca="false">SUM(U51:W51)</f>
        <v>0</v>
      </c>
      <c r="AB51" s="28" t="n">
        <f aca="false">SUM(Y51:AA51)</f>
        <v>0</v>
      </c>
      <c r="AF51" s="28" t="n">
        <f aca="false">SUM(AC51:AE51)</f>
        <v>0</v>
      </c>
      <c r="AG51" s="34" t="n">
        <f aca="false">SUM((H51+L51+P51+T51+X51+AB51+AF51))</f>
        <v>99</v>
      </c>
      <c r="AH51" s="35" t="n">
        <f aca="false">SUM(AG5-AG51)</f>
        <v>882</v>
      </c>
      <c r="AI51" s="36" t="n">
        <f aca="false">SUM(AG50-AG51)</f>
        <v>4</v>
      </c>
    </row>
    <row r="52" customFormat="false" ht="12.75" hidden="false" customHeight="false" outlineLevel="0" collapsed="false">
      <c r="A52" s="49" t="n">
        <v>21</v>
      </c>
      <c r="B52" s="15" t="s">
        <v>128</v>
      </c>
      <c r="C52" s="15" t="s">
        <v>129</v>
      </c>
      <c r="D52" s="51" t="s">
        <v>74</v>
      </c>
      <c r="E52" s="0" t="n">
        <v>37</v>
      </c>
      <c r="F52" s="0" t="n">
        <v>20</v>
      </c>
      <c r="G52" s="0" t="n">
        <v>35</v>
      </c>
      <c r="H52" s="28" t="n">
        <f aca="false">SUM(E52:G52)</f>
        <v>92</v>
      </c>
      <c r="L52" s="28" t="n">
        <f aca="false">SUM(I52:K52)</f>
        <v>0</v>
      </c>
      <c r="P52" s="28" t="n">
        <f aca="false">SUM(M52:O52)</f>
        <v>0</v>
      </c>
      <c r="T52" s="28" t="n">
        <f aca="false">SUM(Q52:S52)</f>
        <v>0</v>
      </c>
      <c r="X52" s="28" t="n">
        <f aca="false">SUM(U52:W52)</f>
        <v>0</v>
      </c>
      <c r="AB52" s="28" t="n">
        <f aca="false">SUM(Y52:AA52)</f>
        <v>0</v>
      </c>
      <c r="AF52" s="28" t="n">
        <f aca="false">SUM(AC52:AE52)</f>
        <v>0</v>
      </c>
      <c r="AG52" s="34" t="n">
        <f aca="false">SUM((H52+L52+P52+T52+X52+AB52+AF52))</f>
        <v>92</v>
      </c>
      <c r="AH52" s="35" t="n">
        <f aca="false">SUM(AG5-AG52)</f>
        <v>889</v>
      </c>
      <c r="AI52" s="36" t="n">
        <f aca="false">SUM(AG51-AG52)</f>
        <v>7</v>
      </c>
    </row>
    <row r="53" customFormat="false" ht="12.75" hidden="false" customHeight="false" outlineLevel="0" collapsed="false">
      <c r="A53" s="49" t="n">
        <v>48</v>
      </c>
      <c r="B53" s="0" t="s">
        <v>130</v>
      </c>
      <c r="C53" s="0" t="s">
        <v>131</v>
      </c>
      <c r="D53" s="42" t="s">
        <v>43</v>
      </c>
      <c r="E53" s="0" t="n">
        <v>47</v>
      </c>
      <c r="F53" s="0" t="n">
        <v>41</v>
      </c>
      <c r="G53" s="0" t="n">
        <v>0</v>
      </c>
      <c r="H53" s="28" t="n">
        <f aca="false">SUM(E53:G53)</f>
        <v>88</v>
      </c>
      <c r="L53" s="28" t="n">
        <f aca="false">SUM(I53:K53)</f>
        <v>0</v>
      </c>
      <c r="M53" s="0" t="s">
        <v>52</v>
      </c>
      <c r="N53" s="0" t="s">
        <v>52</v>
      </c>
      <c r="O53" s="0" t="s">
        <v>52</v>
      </c>
      <c r="P53" s="28" t="n">
        <f aca="false">SUM(M53:O53)</f>
        <v>0</v>
      </c>
      <c r="T53" s="28" t="n">
        <f aca="false">SUM(Q53:S53)</f>
        <v>0</v>
      </c>
      <c r="X53" s="28" t="n">
        <f aca="false">SUM(U53:W53)</f>
        <v>0</v>
      </c>
      <c r="AB53" s="28" t="n">
        <f aca="false">SUM(Y53:AA53)</f>
        <v>0</v>
      </c>
      <c r="AF53" s="28" t="n">
        <f aca="false">SUM(AC53:AE53)</f>
        <v>0</v>
      </c>
      <c r="AG53" s="34" t="n">
        <f aca="false">SUM((H53+L53+P53+T53+X53+AB53+AF53))</f>
        <v>88</v>
      </c>
      <c r="AH53" s="35" t="n">
        <f aca="false">SUM(AG5-AG53)</f>
        <v>893</v>
      </c>
      <c r="AI53" s="36" t="n">
        <f aca="false">SUM(AG52-AG53)</f>
        <v>4</v>
      </c>
    </row>
    <row r="54" customFormat="false" ht="12.75" hidden="false" customHeight="false" outlineLevel="0" collapsed="false">
      <c r="A54" s="3" t="n">
        <v>101</v>
      </c>
      <c r="B54" s="15" t="s">
        <v>132</v>
      </c>
      <c r="C54" s="15" t="s">
        <v>133</v>
      </c>
      <c r="D54" s="22" t="s">
        <v>33</v>
      </c>
      <c r="H54" s="28" t="n">
        <f aca="false">SUM(E54:G54)</f>
        <v>0</v>
      </c>
      <c r="L54" s="28" t="n">
        <f aca="false">SUM(I54:K54)</f>
        <v>0</v>
      </c>
      <c r="P54" s="28" t="n">
        <f aca="false">SUM(M54:O54)</f>
        <v>0</v>
      </c>
      <c r="Q54" s="15"/>
      <c r="R54" s="15"/>
      <c r="S54" s="15"/>
      <c r="T54" s="28" t="n">
        <f aca="false">SUM(Q54:S54)</f>
        <v>0</v>
      </c>
      <c r="X54" s="28" t="n">
        <f aca="false">SUM(U54:W54)</f>
        <v>0</v>
      </c>
      <c r="AB54" s="28" t="n">
        <f aca="false">SUM(Y54:AA54)</f>
        <v>0</v>
      </c>
      <c r="AC54" s="15" t="s">
        <v>52</v>
      </c>
      <c r="AD54" s="0" t="n">
        <v>41</v>
      </c>
      <c r="AE54" s="0" t="n">
        <v>45</v>
      </c>
      <c r="AF54" s="28" t="n">
        <f aca="false">SUM(AC54:AE54)</f>
        <v>86</v>
      </c>
      <c r="AG54" s="34" t="n">
        <f aca="false">SUM((H54+L54+P54+T54+X54+AB54+AF54))</f>
        <v>86</v>
      </c>
      <c r="AH54" s="35" t="n">
        <f aca="false">SUM(AG5-AG54)</f>
        <v>895</v>
      </c>
      <c r="AI54" s="36" t="n">
        <f aca="false">SUM(AG53-AG54)</f>
        <v>2</v>
      </c>
    </row>
    <row r="55" customFormat="false" ht="12.75" hidden="false" customHeight="false" outlineLevel="0" collapsed="false">
      <c r="A55" s="49" t="n">
        <v>76</v>
      </c>
      <c r="B55" s="0" t="s">
        <v>134</v>
      </c>
      <c r="C55" s="0" t="s">
        <v>135</v>
      </c>
      <c r="D55" s="46" t="s">
        <v>51</v>
      </c>
      <c r="H55" s="28" t="n">
        <f aca="false">SUM(E55:G55)</f>
        <v>0</v>
      </c>
      <c r="I55" s="0" t="n">
        <v>24</v>
      </c>
      <c r="J55" s="0" t="n">
        <v>29</v>
      </c>
      <c r="K55" s="0" t="n">
        <v>31</v>
      </c>
      <c r="L55" s="28" t="n">
        <f aca="false">SUM(I55:K55)</f>
        <v>84</v>
      </c>
      <c r="P55" s="28" t="n">
        <f aca="false">SUM(M55:O55)</f>
        <v>0</v>
      </c>
      <c r="T55" s="28" t="n">
        <f aca="false">SUM(Q55:S55)</f>
        <v>0</v>
      </c>
      <c r="X55" s="28" t="n">
        <f aca="false">SUM(U55:W55)</f>
        <v>0</v>
      </c>
      <c r="AB55" s="28" t="n">
        <f aca="false">SUM(Y55:AA55)</f>
        <v>0</v>
      </c>
      <c r="AF55" s="28" t="n">
        <f aca="false">SUM(AC55:AE55)</f>
        <v>0</v>
      </c>
      <c r="AG55" s="34" t="n">
        <f aca="false">SUM((H55+L55+P55+T55+X55+AB55+AF55))</f>
        <v>84</v>
      </c>
      <c r="AH55" s="35" t="n">
        <f aca="false">SUM(AG5-AG55)</f>
        <v>897</v>
      </c>
      <c r="AI55" s="36" t="n">
        <f aca="false">SUM(AG54-AG55)</f>
        <v>2</v>
      </c>
    </row>
    <row r="56" customFormat="false" ht="12.75" hidden="false" customHeight="false" outlineLevel="0" collapsed="false">
      <c r="A56" s="49" t="n">
        <v>34</v>
      </c>
      <c r="B56" s="15" t="s">
        <v>136</v>
      </c>
      <c r="C56" s="15" t="s">
        <v>137</v>
      </c>
      <c r="D56" s="27" t="s">
        <v>62</v>
      </c>
      <c r="E56" s="0" t="n">
        <v>10</v>
      </c>
      <c r="F56" s="0" t="n">
        <v>7</v>
      </c>
      <c r="G56" s="0" t="n">
        <v>15</v>
      </c>
      <c r="H56" s="28" t="n">
        <f aca="false">SUM(E56:G56)</f>
        <v>32</v>
      </c>
      <c r="L56" s="28" t="n">
        <f aca="false">SUM(I56:K56)</f>
        <v>0</v>
      </c>
      <c r="P56" s="28" t="n">
        <f aca="false">SUM(M56:O56)</f>
        <v>0</v>
      </c>
      <c r="T56" s="28" t="n">
        <f aca="false">SUM(Q56:S56)</f>
        <v>0</v>
      </c>
      <c r="X56" s="28" t="n">
        <f aca="false">SUM(U56:W56)</f>
        <v>0</v>
      </c>
      <c r="Y56" s="0" t="n">
        <v>12</v>
      </c>
      <c r="Z56" s="0" t="n">
        <v>20</v>
      </c>
      <c r="AA56" s="0" t="n">
        <v>20</v>
      </c>
      <c r="AB56" s="28" t="n">
        <f aca="false">SUM(Y56:AA56)</f>
        <v>52</v>
      </c>
      <c r="AF56" s="28" t="n">
        <f aca="false">SUM(AC56:AE56)</f>
        <v>0</v>
      </c>
      <c r="AG56" s="34" t="n">
        <f aca="false">SUM((H56+L56+P56+T56+X56+AB56+AF56))</f>
        <v>84</v>
      </c>
      <c r="AH56" s="35" t="n">
        <f aca="false">SUM(AG5-AG56)</f>
        <v>897</v>
      </c>
      <c r="AI56" s="36" t="n">
        <f aca="false">SUM(AG55-AG56)</f>
        <v>0</v>
      </c>
    </row>
    <row r="57" customFormat="false" ht="12.75" hidden="false" customHeight="false" outlineLevel="0" collapsed="false">
      <c r="A57" s="49" t="n">
        <v>17</v>
      </c>
      <c r="B57" s="15" t="s">
        <v>138</v>
      </c>
      <c r="C57" s="15" t="s">
        <v>139</v>
      </c>
      <c r="D57" s="43" t="s">
        <v>46</v>
      </c>
      <c r="H57" s="28" t="n">
        <f aca="false">SUM(E57:G57)</f>
        <v>0</v>
      </c>
      <c r="L57" s="28" t="n">
        <f aca="false">SUM(I57:K57)</f>
        <v>0</v>
      </c>
      <c r="P57" s="28" t="n">
        <f aca="false">SUM(M57:O57)</f>
        <v>0</v>
      </c>
      <c r="R57" s="15"/>
      <c r="S57" s="15"/>
      <c r="T57" s="28" t="n">
        <f aca="false">SUM(Q57:S57)</f>
        <v>0</v>
      </c>
      <c r="U57" s="0" t="n">
        <v>26</v>
      </c>
      <c r="V57" s="0" t="n">
        <v>26</v>
      </c>
      <c r="W57" s="0" t="n">
        <v>27</v>
      </c>
      <c r="X57" s="28" t="n">
        <f aca="false">SUM(U57:W57)</f>
        <v>79</v>
      </c>
      <c r="AB57" s="28" t="n">
        <f aca="false">SUM(Y57:AA57)</f>
        <v>0</v>
      </c>
      <c r="AF57" s="28" t="n">
        <f aca="false">SUM(AC57:AE57)</f>
        <v>0</v>
      </c>
      <c r="AG57" s="34" t="n">
        <f aca="false">SUM((H57+L57+P57+T57+X57+AB57+AF57))</f>
        <v>79</v>
      </c>
      <c r="AH57" s="35" t="n">
        <f aca="false">SUM(AG5-AG57)</f>
        <v>902</v>
      </c>
      <c r="AI57" s="36" t="n">
        <f aca="false">SUM(AG56-AG57)</f>
        <v>5</v>
      </c>
    </row>
    <row r="58" customFormat="false" ht="12.75" hidden="false" customHeight="false" outlineLevel="0" collapsed="false">
      <c r="A58" s="49" t="n">
        <v>22</v>
      </c>
      <c r="B58" s="15" t="s">
        <v>140</v>
      </c>
      <c r="C58" s="15" t="s">
        <v>141</v>
      </c>
      <c r="D58" s="51" t="s">
        <v>74</v>
      </c>
      <c r="E58" s="0" t="n">
        <v>21</v>
      </c>
      <c r="F58" s="0" t="n">
        <v>25</v>
      </c>
      <c r="G58" s="0" t="n">
        <v>25</v>
      </c>
      <c r="H58" s="28" t="n">
        <f aca="false">SUM(E58:G58)</f>
        <v>71</v>
      </c>
      <c r="L58" s="28" t="n">
        <f aca="false">SUM(I58:K58)</f>
        <v>0</v>
      </c>
      <c r="P58" s="28" t="n">
        <f aca="false">SUM(M58:O58)</f>
        <v>0</v>
      </c>
      <c r="T58" s="28" t="n">
        <f aca="false">SUM(Q58:S58)</f>
        <v>0</v>
      </c>
      <c r="X58" s="28" t="n">
        <f aca="false">SUM(U58:W58)</f>
        <v>0</v>
      </c>
      <c r="AB58" s="28" t="n">
        <f aca="false">SUM(Y58:AA58)</f>
        <v>0</v>
      </c>
      <c r="AF58" s="28" t="n">
        <f aca="false">SUM(AC58:AE58)</f>
        <v>0</v>
      </c>
      <c r="AG58" s="34" t="n">
        <f aca="false">SUM((H58+L58+P58+T58+X58+AB58+AF58))</f>
        <v>71</v>
      </c>
      <c r="AH58" s="35" t="n">
        <f aca="false">SUM(AG5-AG58)</f>
        <v>910</v>
      </c>
      <c r="AI58" s="36" t="n">
        <f aca="false">SUM(AG57-AG58)</f>
        <v>8</v>
      </c>
    </row>
    <row r="59" customFormat="false" ht="12.75" hidden="false" customHeight="false" outlineLevel="0" collapsed="false">
      <c r="A59" s="3" t="n">
        <v>19</v>
      </c>
      <c r="B59" s="15" t="s">
        <v>142</v>
      </c>
      <c r="C59" s="15" t="s">
        <v>57</v>
      </c>
      <c r="D59" s="43" t="s">
        <v>46</v>
      </c>
      <c r="H59" s="28" t="n">
        <f aca="false">SUM(E59:G59)</f>
        <v>0</v>
      </c>
      <c r="L59" s="28" t="n">
        <f aca="false">SUM(I59:K59)</f>
        <v>0</v>
      </c>
      <c r="P59" s="28" t="n">
        <f aca="false">SUM(M59:O59)</f>
        <v>0</v>
      </c>
      <c r="Q59" s="15"/>
      <c r="R59" s="15"/>
      <c r="S59" s="15"/>
      <c r="T59" s="28" t="n">
        <f aca="false">SUM(Q59:S59)</f>
        <v>0</v>
      </c>
      <c r="X59" s="28" t="n">
        <f aca="false">SUM(U59:W59)</f>
        <v>0</v>
      </c>
      <c r="AB59" s="28" t="n">
        <f aca="false">SUM(Y59:AA59)</f>
        <v>0</v>
      </c>
      <c r="AC59" s="0" t="n">
        <v>24</v>
      </c>
      <c r="AD59" s="0" t="n">
        <v>23</v>
      </c>
      <c r="AE59" s="0" t="n">
        <v>23</v>
      </c>
      <c r="AF59" s="28" t="n">
        <f aca="false">SUM(AC59:AE59)</f>
        <v>70</v>
      </c>
      <c r="AG59" s="34" t="n">
        <f aca="false">SUM((H59+L59+P59+T59+X59+AB59+AF59))</f>
        <v>70</v>
      </c>
      <c r="AH59" s="35" t="n">
        <f aca="false">SUM(AG5-AG59)</f>
        <v>911</v>
      </c>
      <c r="AI59" s="36" t="n">
        <f aca="false">SUM(AG58-AG59)</f>
        <v>1</v>
      </c>
    </row>
    <row r="60" customFormat="false" ht="12.75" hidden="false" customHeight="false" outlineLevel="0" collapsed="false">
      <c r="A60" s="58" t="n">
        <v>37</v>
      </c>
      <c r="B60" s="53" t="s">
        <v>143</v>
      </c>
      <c r="C60" s="53" t="s">
        <v>144</v>
      </c>
      <c r="D60" s="27" t="s">
        <v>62</v>
      </c>
      <c r="E60" s="59" t="n">
        <v>12</v>
      </c>
      <c r="F60" s="59" t="n">
        <v>11</v>
      </c>
      <c r="G60" s="59" t="n">
        <v>16</v>
      </c>
      <c r="H60" s="60" t="n">
        <f aca="false">SUM(E60:G60)</f>
        <v>39</v>
      </c>
      <c r="L60" s="28" t="n">
        <f aca="false">SUM(I60:K60)</f>
        <v>0</v>
      </c>
      <c r="P60" s="28" t="n">
        <f aca="false">SUM(M60:O60)</f>
        <v>0</v>
      </c>
      <c r="T60" s="28" t="n">
        <f aca="false">SUM(Q60:S60)</f>
        <v>0</v>
      </c>
      <c r="X60" s="28" t="n">
        <f aca="false">SUM(U60:W60)</f>
        <v>0</v>
      </c>
      <c r="AB60" s="28" t="n">
        <v>27</v>
      </c>
      <c r="AF60" s="28" t="n">
        <f aca="false">SUM(AC60:AE60)</f>
        <v>0</v>
      </c>
      <c r="AG60" s="34" t="n">
        <f aca="false">SUM((H60+L60+P60+T60+X60+AB60+AF60))</f>
        <v>66</v>
      </c>
      <c r="AH60" s="35" t="n">
        <f aca="false">SUM(AG5-AG60)</f>
        <v>915</v>
      </c>
      <c r="AI60" s="36" t="n">
        <f aca="false">SUM(AG59-AG60)</f>
        <v>4</v>
      </c>
    </row>
    <row r="61" customFormat="false" ht="12.75" hidden="false" customHeight="false" outlineLevel="0" collapsed="false">
      <c r="A61" s="49" t="n">
        <v>64</v>
      </c>
      <c r="B61" s="15" t="s">
        <v>145</v>
      </c>
      <c r="C61" s="15" t="s">
        <v>117</v>
      </c>
      <c r="D61" s="57" t="s">
        <v>92</v>
      </c>
      <c r="H61" s="28" t="n">
        <f aca="false">SUM(E61:G61)</f>
        <v>0</v>
      </c>
      <c r="L61" s="28" t="n">
        <f aca="false">SUM(I61:K61)</f>
        <v>0</v>
      </c>
      <c r="P61" s="28" t="n">
        <f aca="false">SUM(M61:O61)</f>
        <v>0</v>
      </c>
      <c r="Q61" s="0" t="n">
        <v>19</v>
      </c>
      <c r="R61" s="0" t="n">
        <v>21</v>
      </c>
      <c r="S61" s="0" t="n">
        <v>20</v>
      </c>
      <c r="T61" s="28" t="n">
        <f aca="false">SUM(Q61:S61)</f>
        <v>60</v>
      </c>
      <c r="X61" s="28" t="n">
        <f aca="false">SUM(U61:W61)</f>
        <v>0</v>
      </c>
      <c r="AB61" s="28" t="n">
        <f aca="false">SUM(Y61:AA61)</f>
        <v>0</v>
      </c>
      <c r="AF61" s="28" t="n">
        <f aca="false">SUM(AC61:AE61)</f>
        <v>0</v>
      </c>
      <c r="AG61" s="34" t="n">
        <f aca="false">SUM((H61+L61+P61+T61+X61+AB61+AF61))</f>
        <v>60</v>
      </c>
      <c r="AH61" s="35" t="n">
        <f aca="false">SUM(AG5-AG61)</f>
        <v>921</v>
      </c>
      <c r="AI61" s="36"/>
    </row>
    <row r="62" customFormat="false" ht="12.75" hidden="false" customHeight="false" outlineLevel="0" collapsed="false">
      <c r="A62" s="49" t="n">
        <v>96</v>
      </c>
      <c r="B62" s="0" t="s">
        <v>146</v>
      </c>
      <c r="C62" s="0" t="s">
        <v>147</v>
      </c>
      <c r="D62" s="50" t="s">
        <v>65</v>
      </c>
      <c r="H62" s="28" t="n">
        <f aca="false">SUM(E62:G62)</f>
        <v>0</v>
      </c>
      <c r="J62" s="15"/>
      <c r="L62" s="28" t="n">
        <f aca="false">SUM(I62:K62)</f>
        <v>0</v>
      </c>
      <c r="M62" s="0" t="n">
        <v>20</v>
      </c>
      <c r="N62" s="0" t="n">
        <v>19</v>
      </c>
      <c r="O62" s="0" t="n">
        <v>19</v>
      </c>
      <c r="P62" s="28" t="n">
        <f aca="false">SUM(M62:O62)</f>
        <v>58</v>
      </c>
      <c r="T62" s="28" t="n">
        <f aca="false">SUM(Q62:S62)</f>
        <v>0</v>
      </c>
      <c r="X62" s="28" t="n">
        <f aca="false">SUM(U62:W62)</f>
        <v>0</v>
      </c>
      <c r="AB62" s="28" t="n">
        <f aca="false">SUM(Y62:AA62)</f>
        <v>0</v>
      </c>
      <c r="AF62" s="28" t="n">
        <f aca="false">SUM(AC62:AE62)</f>
        <v>0</v>
      </c>
      <c r="AG62" s="34" t="n">
        <f aca="false">SUM((H62+L62+P62+T62+X62+AB62+AF62))</f>
        <v>58</v>
      </c>
      <c r="AH62" s="35" t="n">
        <f aca="false">SUM(AG5-AG62)</f>
        <v>923</v>
      </c>
      <c r="AI62" s="36"/>
    </row>
    <row r="63" customFormat="false" ht="12.75" hidden="false" customHeight="false" outlineLevel="0" collapsed="false">
      <c r="A63" s="49" t="n">
        <v>57</v>
      </c>
      <c r="B63" s="15" t="s">
        <v>148</v>
      </c>
      <c r="C63" s="15" t="s">
        <v>149</v>
      </c>
      <c r="D63" s="47" t="s">
        <v>55</v>
      </c>
      <c r="H63" s="28"/>
      <c r="L63" s="28"/>
      <c r="P63" s="28"/>
      <c r="R63" s="15"/>
      <c r="S63" s="15"/>
      <c r="T63" s="28"/>
      <c r="V63" s="45"/>
      <c r="W63" s="45"/>
      <c r="X63" s="28"/>
      <c r="Y63" s="0" t="n">
        <v>21</v>
      </c>
      <c r="Z63" s="0" t="n">
        <v>14</v>
      </c>
      <c r="AA63" s="0" t="n">
        <v>21</v>
      </c>
      <c r="AB63" s="28" t="n">
        <f aca="false">SUM(Y63:AA63)</f>
        <v>56</v>
      </c>
      <c r="AF63" s="28" t="n">
        <f aca="false">SUM(AC63:AE63)</f>
        <v>0</v>
      </c>
      <c r="AG63" s="34" t="n">
        <f aca="false">SUM((H63+L63+P63+T63+X63+AB63+AF63))</f>
        <v>56</v>
      </c>
      <c r="AH63" s="35" t="n">
        <f aca="false">SUM(AG5-AG63)</f>
        <v>925</v>
      </c>
      <c r="AI63" s="36"/>
    </row>
    <row r="64" customFormat="false" ht="12.75" hidden="false" customHeight="false" outlineLevel="0" collapsed="false">
      <c r="A64" s="49" t="n">
        <v>50</v>
      </c>
      <c r="B64" s="15" t="s">
        <v>148</v>
      </c>
      <c r="C64" s="15" t="s">
        <v>148</v>
      </c>
      <c r="D64" s="47" t="s">
        <v>55</v>
      </c>
      <c r="H64" s="28"/>
      <c r="L64" s="28"/>
      <c r="P64" s="28"/>
      <c r="R64" s="15"/>
      <c r="S64" s="15"/>
      <c r="T64" s="28"/>
      <c r="V64" s="45"/>
      <c r="W64" s="45"/>
      <c r="X64" s="28"/>
      <c r="Y64" s="0" t="n">
        <v>19</v>
      </c>
      <c r="Z64" s="0" t="n">
        <v>15</v>
      </c>
      <c r="AA64" s="0" t="n">
        <v>17</v>
      </c>
      <c r="AB64" s="28" t="n">
        <f aca="false">SUM(Y64:AA64)</f>
        <v>51</v>
      </c>
      <c r="AF64" s="28" t="n">
        <f aca="false">SUM(AC64:AE64)</f>
        <v>0</v>
      </c>
      <c r="AG64" s="34" t="n">
        <f aca="false">SUM((H64+L64+P64+T64+X64+AB64+AF64))</f>
        <v>51</v>
      </c>
      <c r="AH64" s="35" t="n">
        <f aca="false">SUM(AG5-AG64)</f>
        <v>930</v>
      </c>
      <c r="AI64" s="36"/>
    </row>
    <row r="65" customFormat="false" ht="12.75" hidden="false" customHeight="false" outlineLevel="0" collapsed="false">
      <c r="A65" s="49" t="n">
        <v>33</v>
      </c>
      <c r="B65" s="15" t="s">
        <v>150</v>
      </c>
      <c r="C65" s="15" t="s">
        <v>151</v>
      </c>
      <c r="D65" s="27" t="s">
        <v>62</v>
      </c>
      <c r="H65" s="28" t="n">
        <f aca="false">SUM(E65:G65)</f>
        <v>0</v>
      </c>
      <c r="L65" s="28" t="n">
        <f aca="false">SUM(I65:K65)</f>
        <v>0</v>
      </c>
      <c r="P65" s="28" t="n">
        <f aca="false">SUM(M65:O65)</f>
        <v>0</v>
      </c>
      <c r="Q65" s="0" t="n">
        <v>23</v>
      </c>
      <c r="R65" s="15" t="n">
        <v>0</v>
      </c>
      <c r="S65" s="15" t="n">
        <v>0</v>
      </c>
      <c r="T65" s="28" t="n">
        <f aca="false">SUM(Q65:S65)</f>
        <v>23</v>
      </c>
      <c r="U65" s="0" t="n">
        <v>22</v>
      </c>
      <c r="V65" s="45" t="s">
        <v>40</v>
      </c>
      <c r="W65" s="45" t="s">
        <v>40</v>
      </c>
      <c r="X65" s="28" t="n">
        <f aca="false">SUM(U65:W65)</f>
        <v>22</v>
      </c>
      <c r="AB65" s="28" t="n">
        <f aca="false">SUM(Y65:AA65)</f>
        <v>0</v>
      </c>
      <c r="AF65" s="28" t="n">
        <f aca="false">SUM(AC65:AE65)</f>
        <v>0</v>
      </c>
      <c r="AG65" s="34" t="n">
        <f aca="false">SUM((H65+L65+P65+T65+X65+AB65+AF65))</f>
        <v>45</v>
      </c>
      <c r="AH65" s="35" t="n">
        <f aca="false">SUM(AG5-AG65)</f>
        <v>936</v>
      </c>
      <c r="AI65" s="36"/>
    </row>
    <row r="66" customFormat="false" ht="12.75" hidden="false" customHeight="false" outlineLevel="0" collapsed="false">
      <c r="A66" s="61" t="n">
        <v>99</v>
      </c>
      <c r="B66" s="15" t="s">
        <v>152</v>
      </c>
      <c r="C66" s="15" t="s">
        <v>153</v>
      </c>
      <c r="D66" s="50" t="s">
        <v>65</v>
      </c>
      <c r="H66" s="28" t="n">
        <f aca="false">SUM(E66:G66)</f>
        <v>0</v>
      </c>
      <c r="L66" s="28" t="n">
        <f aca="false">SUM(I66:K66)</f>
        <v>0</v>
      </c>
      <c r="P66" s="28" t="n">
        <f aca="false">SUM(M66:O66)</f>
        <v>0</v>
      </c>
      <c r="T66" s="28" t="n">
        <f aca="false">SUM(Q66:S66)</f>
        <v>0</v>
      </c>
      <c r="X66" s="28" t="n">
        <f aca="false">SUM(U66:W66)</f>
        <v>0</v>
      </c>
      <c r="Y66" s="0" t="n">
        <v>14</v>
      </c>
      <c r="Z66" s="0" t="n">
        <v>16</v>
      </c>
      <c r="AA66" s="0" t="n">
        <v>15</v>
      </c>
      <c r="AB66" s="28" t="n">
        <f aca="false">SUM(Y66:AA66)</f>
        <v>45</v>
      </c>
      <c r="AF66" s="28" t="n">
        <f aca="false">SUM(AC66:AE66)</f>
        <v>0</v>
      </c>
      <c r="AG66" s="34" t="n">
        <f aca="false">SUM((H66+L66+P66+T66+X66+AB66+AF66))</f>
        <v>45</v>
      </c>
      <c r="AH66" s="35" t="n">
        <f aca="false">SUM(AG5-AG66)</f>
        <v>936</v>
      </c>
      <c r="AI66" s="36"/>
    </row>
    <row r="67" customFormat="false" ht="12.75" hidden="false" customHeight="false" outlineLevel="0" collapsed="false">
      <c r="A67" s="49" t="n">
        <v>56</v>
      </c>
      <c r="B67" s="15" t="s">
        <v>154</v>
      </c>
      <c r="C67" s="15" t="s">
        <v>155</v>
      </c>
      <c r="D67" s="47" t="s">
        <v>55</v>
      </c>
      <c r="H67" s="28"/>
      <c r="L67" s="28"/>
      <c r="P67" s="28"/>
      <c r="R67" s="15"/>
      <c r="S67" s="15"/>
      <c r="T67" s="28"/>
      <c r="V67" s="45"/>
      <c r="W67" s="45"/>
      <c r="X67" s="28"/>
      <c r="Y67" s="0" t="n">
        <v>22</v>
      </c>
      <c r="Z67" s="0" t="n">
        <v>22</v>
      </c>
      <c r="AA67" s="15" t="s">
        <v>40</v>
      </c>
      <c r="AB67" s="28" t="n">
        <f aca="false">SUM(Y67:AA67)</f>
        <v>44</v>
      </c>
      <c r="AF67" s="28" t="n">
        <f aca="false">SUM(AC67:AE67)</f>
        <v>0</v>
      </c>
      <c r="AG67" s="34" t="n">
        <f aca="false">SUM((H67+L67+P67+T67+X67+AB67+AF67))</f>
        <v>44</v>
      </c>
      <c r="AH67" s="35" t="n">
        <f aca="false">SUM(AG5-AG67)</f>
        <v>937</v>
      </c>
      <c r="AI67" s="36"/>
    </row>
    <row r="68" customFormat="false" ht="12.75" hidden="false" customHeight="false" outlineLevel="0" collapsed="false">
      <c r="A68" s="49" t="n">
        <v>30</v>
      </c>
      <c r="B68" s="15" t="s">
        <v>156</v>
      </c>
      <c r="C68" s="15" t="s">
        <v>79</v>
      </c>
      <c r="D68" s="27" t="s">
        <v>62</v>
      </c>
      <c r="E68" s="0" t="n">
        <v>16</v>
      </c>
      <c r="F68" s="0" t="n">
        <v>12</v>
      </c>
      <c r="G68" s="0" t="s">
        <v>40</v>
      </c>
      <c r="H68" s="28" t="n">
        <f aca="false">SUM(E68:G68)</f>
        <v>28</v>
      </c>
      <c r="L68" s="28" t="n">
        <f aca="false">SUM(I68:K68)</f>
        <v>0</v>
      </c>
      <c r="P68" s="28" t="n">
        <f aca="false">SUM(M68:O68)</f>
        <v>0</v>
      </c>
      <c r="Q68" s="15" t="s">
        <v>52</v>
      </c>
      <c r="R68" s="15" t="s">
        <v>52</v>
      </c>
      <c r="S68" s="15" t="s">
        <v>52</v>
      </c>
      <c r="T68" s="28" t="n">
        <f aca="false">SUM(Q68:S68)</f>
        <v>0</v>
      </c>
      <c r="X68" s="28" t="n">
        <f aca="false">SUM(U68:W68)</f>
        <v>0</v>
      </c>
      <c r="AB68" s="28" t="n">
        <f aca="false">SUM(Y68:AA68)</f>
        <v>0</v>
      </c>
      <c r="AF68" s="28" t="n">
        <f aca="false">SUM(AC68:AE68)</f>
        <v>0</v>
      </c>
      <c r="AG68" s="34" t="n">
        <f aca="false">SUM((H68+L68+P68+T68+X68+AB68+AF68))</f>
        <v>28</v>
      </c>
      <c r="AH68" s="35" t="n">
        <f aca="false">SUM(AG5-AG68)</f>
        <v>953</v>
      </c>
      <c r="AI68" s="36"/>
    </row>
    <row r="69" customFormat="false" ht="12.75" hidden="false" customHeight="false" outlineLevel="0" collapsed="false">
      <c r="A69" s="49" t="n">
        <v>52</v>
      </c>
      <c r="B69" s="0" t="s">
        <v>157</v>
      </c>
      <c r="C69" s="0" t="s">
        <v>158</v>
      </c>
      <c r="D69" s="47" t="s">
        <v>55</v>
      </c>
      <c r="E69" s="0" t="n">
        <v>6</v>
      </c>
      <c r="F69" s="0" t="n">
        <v>5</v>
      </c>
      <c r="G69" s="0" t="n">
        <v>10</v>
      </c>
      <c r="H69" s="28" t="n">
        <f aca="false">SUM(E69:G69)</f>
        <v>21</v>
      </c>
      <c r="L69" s="28" t="n">
        <f aca="false">SUM(I69:K69)</f>
        <v>0</v>
      </c>
      <c r="P69" s="28" t="n">
        <f aca="false">SUM(M69:O69)</f>
        <v>0</v>
      </c>
      <c r="R69" s="15"/>
      <c r="S69" s="15"/>
      <c r="T69" s="28" t="n">
        <f aca="false">SUM(Q69:S69)</f>
        <v>0</v>
      </c>
      <c r="V69" s="45"/>
      <c r="W69" s="45"/>
      <c r="X69" s="28" t="n">
        <f aca="false">SUM(U69:W69)</f>
        <v>0</v>
      </c>
      <c r="AB69" s="28" t="n">
        <f aca="false">SUM(Y69:AA69)</f>
        <v>0</v>
      </c>
      <c r="AF69" s="28" t="n">
        <f aca="false">SUM(AC69:AE69)</f>
        <v>0</v>
      </c>
      <c r="AG69" s="34" t="n">
        <f aca="false">SUM((H69+L69+P69+T69+X69+AB69+AF69))</f>
        <v>21</v>
      </c>
      <c r="AH69" s="35" t="n">
        <f aca="false">SUM(AG5-AG69)</f>
        <v>960</v>
      </c>
      <c r="AI69" s="36"/>
    </row>
    <row r="70" customFormat="false" ht="12.75" hidden="false" customHeight="false" outlineLevel="0" collapsed="false">
      <c r="A70" s="59" t="s">
        <v>159</v>
      </c>
      <c r="B70" s="0" t="s">
        <v>160</v>
      </c>
      <c r="D70" s="62"/>
      <c r="E70" s="62"/>
      <c r="F70" s="62"/>
      <c r="G70" s="62"/>
      <c r="H70" s="63" t="s">
        <v>161</v>
      </c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64"/>
    </row>
    <row r="71" customFormat="false" ht="15" hidden="false" customHeight="false" outlineLevel="0" collapsed="false">
      <c r="A71" s="65"/>
      <c r="B71" s="66" t="s">
        <v>162</v>
      </c>
      <c r="C71" s="66"/>
      <c r="D71" s="62"/>
      <c r="E71" s="67"/>
      <c r="F71" s="67"/>
      <c r="G71" s="16"/>
      <c r="H71" s="3"/>
      <c r="I71" s="68" t="s">
        <v>163</v>
      </c>
      <c r="K71" s="13"/>
      <c r="L71" s="14"/>
      <c r="O71" s="16"/>
      <c r="P71" s="16"/>
      <c r="Q71" s="69" t="s">
        <v>15</v>
      </c>
      <c r="R71" s="69"/>
      <c r="S71" s="69"/>
      <c r="T71" s="69"/>
      <c r="U71" s="69"/>
      <c r="V71" s="69"/>
      <c r="AA71" s="26"/>
      <c r="AB71" s="0" t="s">
        <v>164</v>
      </c>
      <c r="AC71" s="0" t="s">
        <v>165</v>
      </c>
    </row>
    <row r="72" customFormat="false" ht="12.75" hidden="false" customHeight="false" outlineLevel="0" collapsed="false">
      <c r="A72" s="70"/>
      <c r="B72" s="71" t="s">
        <v>166</v>
      </c>
      <c r="D72" s="0" t="s">
        <v>167</v>
      </c>
      <c r="E72" s="72" t="n">
        <v>1</v>
      </c>
      <c r="F72" s="73" t="n">
        <v>2</v>
      </c>
      <c r="G72" s="74" t="n">
        <v>3</v>
      </c>
      <c r="H72" s="75" t="n">
        <v>4</v>
      </c>
      <c r="I72" s="0" t="s">
        <v>168</v>
      </c>
      <c r="K72" s="76" t="n">
        <v>1</v>
      </c>
      <c r="L72" s="77" t="n">
        <v>2</v>
      </c>
      <c r="M72" s="78" t="n">
        <v>3</v>
      </c>
      <c r="N72" s="79" t="n">
        <v>4</v>
      </c>
      <c r="Q72" s="45"/>
      <c r="R72" s="45"/>
      <c r="AA72" s="32"/>
      <c r="AB72" s="0" t="s">
        <v>169</v>
      </c>
      <c r="AC72" s="0" t="s">
        <v>165</v>
      </c>
    </row>
    <row r="73" customFormat="false" ht="12.75" hidden="false" customHeight="false" outlineLevel="0" collapsed="false">
      <c r="A73" s="45" t="s">
        <v>170</v>
      </c>
      <c r="B73" s="0" t="s">
        <v>171</v>
      </c>
      <c r="H73" s="80" t="s">
        <v>170</v>
      </c>
      <c r="I73" s="0" t="s">
        <v>172</v>
      </c>
      <c r="AA73" s="23"/>
      <c r="AB73" s="0" t="s">
        <v>173</v>
      </c>
      <c r="AC73" s="0" t="s">
        <v>165</v>
      </c>
    </row>
    <row r="74" customFormat="false" ht="13.5" hidden="false" customHeight="false" outlineLevel="0" collapsed="false">
      <c r="A74" s="45"/>
      <c r="H74" s="81" t="s">
        <v>170</v>
      </c>
      <c r="I74" s="0" t="s">
        <v>174</v>
      </c>
    </row>
    <row r="75" customFormat="false" ht="12.75" hidden="false" customHeight="false" outlineLevel="0" collapsed="false">
      <c r="A75" s="45"/>
      <c r="AA75" s="0" t="s">
        <v>175</v>
      </c>
    </row>
    <row r="76" customFormat="false" ht="12.75" hidden="false" customHeight="false" outlineLevel="0" collapsed="false">
      <c r="A76" s="45"/>
    </row>
    <row r="77" customFormat="false" ht="25.5" hidden="false" customHeight="false" outlineLevel="0" collapsed="false">
      <c r="A77" s="82" t="s">
        <v>176</v>
      </c>
      <c r="B77" s="83"/>
      <c r="C77" s="83"/>
      <c r="D77" s="83"/>
      <c r="E77" s="83"/>
      <c r="F77" s="83"/>
      <c r="G77" s="84"/>
      <c r="H77" s="84"/>
    </row>
    <row r="78" customFormat="false" ht="12.75" hidden="false" customHeight="false" outlineLevel="0" collapsed="false">
      <c r="A78" s="0" t="s">
        <v>177</v>
      </c>
    </row>
    <row r="79" customFormat="false" ht="12.75" hidden="false" customHeight="false" outlineLevel="0" collapsed="false">
      <c r="E79" s="12" t="s">
        <v>178</v>
      </c>
      <c r="F79" s="12"/>
      <c r="G79" s="12"/>
      <c r="H79" s="10"/>
      <c r="I79" s="11" t="s">
        <v>10</v>
      </c>
      <c r="J79" s="11"/>
      <c r="K79" s="11"/>
      <c r="L79" s="6"/>
      <c r="M79" s="12" t="s">
        <v>11</v>
      </c>
      <c r="N79" s="12"/>
      <c r="O79" s="12"/>
      <c r="P79" s="6"/>
      <c r="Q79" s="12" t="s">
        <v>12</v>
      </c>
      <c r="R79" s="12"/>
      <c r="S79" s="12"/>
      <c r="T79" s="6"/>
      <c r="U79" s="12" t="s">
        <v>13</v>
      </c>
      <c r="V79" s="12"/>
      <c r="W79" s="12"/>
      <c r="X79" s="6"/>
      <c r="Y79" s="12" t="s">
        <v>14</v>
      </c>
      <c r="Z79" s="12"/>
      <c r="AA79" s="12"/>
      <c r="AB79" s="6"/>
      <c r="AC79" s="12" t="s">
        <v>15</v>
      </c>
      <c r="AD79" s="12"/>
      <c r="AE79" s="12"/>
    </row>
    <row r="80" customFormat="false" ht="12.75" hidden="false" customHeight="false" outlineLevel="0" collapsed="false">
      <c r="A80" s="85" t="n">
        <v>1</v>
      </c>
      <c r="B80" s="34" t="s">
        <v>179</v>
      </c>
      <c r="C80" s="34" t="s">
        <v>180</v>
      </c>
      <c r="G80" s="34" t="n">
        <v>6</v>
      </c>
      <c r="H80" s="86" t="n">
        <v>310</v>
      </c>
      <c r="K80" s="34" t="n">
        <v>6</v>
      </c>
      <c r="L80" s="86" t="n">
        <v>443</v>
      </c>
      <c r="M80" s="87"/>
      <c r="O80" s="34" t="n">
        <v>6</v>
      </c>
      <c r="P80" s="86" t="n">
        <v>282</v>
      </c>
      <c r="S80" s="34" t="n">
        <v>6</v>
      </c>
      <c r="T80" s="86" t="n">
        <v>492</v>
      </c>
      <c r="W80" s="34" t="n">
        <v>6</v>
      </c>
      <c r="X80" s="86" t="n">
        <v>438</v>
      </c>
      <c r="AA80" s="34" t="n">
        <v>6</v>
      </c>
      <c r="AB80" s="86" t="n">
        <v>362</v>
      </c>
      <c r="AE80" s="34" t="n">
        <v>9</v>
      </c>
      <c r="AF80" s="86" t="n">
        <v>480</v>
      </c>
      <c r="AG80" s="34" t="n">
        <f aca="false">SUM(H80+L80+P80+T80+X80+AB80+AF80)</f>
        <v>2807</v>
      </c>
      <c r="AH80" s="34"/>
      <c r="AI80" s="34"/>
    </row>
    <row r="81" customFormat="false" ht="12.75" hidden="false" customHeight="false" outlineLevel="0" collapsed="false">
      <c r="A81" s="34" t="n">
        <v>2</v>
      </c>
      <c r="B81" s="34" t="s">
        <v>181</v>
      </c>
      <c r="C81" s="34" t="s">
        <v>182</v>
      </c>
      <c r="G81" s="34" t="n">
        <v>3</v>
      </c>
      <c r="H81" s="86" t="n">
        <v>248</v>
      </c>
      <c r="K81" s="34" t="n">
        <v>3</v>
      </c>
      <c r="L81" s="86" t="n">
        <v>367</v>
      </c>
      <c r="O81" s="34" t="n">
        <v>3</v>
      </c>
      <c r="P81" s="86" t="n">
        <v>363</v>
      </c>
      <c r="S81" s="34" t="n">
        <v>2</v>
      </c>
      <c r="T81" s="86" t="n">
        <v>168</v>
      </c>
      <c r="W81" s="34" t="n">
        <v>7</v>
      </c>
      <c r="X81" s="86" t="n">
        <v>414</v>
      </c>
      <c r="AA81" s="34" t="n">
        <v>6</v>
      </c>
      <c r="AB81" s="86" t="n">
        <v>458</v>
      </c>
      <c r="AE81" s="34" t="n">
        <v>5</v>
      </c>
      <c r="AF81" s="86" t="n">
        <v>271</v>
      </c>
      <c r="AG81" s="34" t="n">
        <f aca="false">SUM(H81+L81+P81+T81+X81+AB81+AF81)</f>
        <v>2289</v>
      </c>
      <c r="AH81" s="34"/>
      <c r="AI81" s="34"/>
    </row>
    <row r="82" customFormat="false" ht="12.75" hidden="false" customHeight="false" outlineLevel="0" collapsed="false">
      <c r="A82" s="34" t="n">
        <v>3</v>
      </c>
      <c r="B82" s="88" t="s">
        <v>183</v>
      </c>
      <c r="C82" s="34" t="s">
        <v>184</v>
      </c>
      <c r="G82" s="34" t="n">
        <v>7</v>
      </c>
      <c r="H82" s="86" t="n">
        <v>477</v>
      </c>
      <c r="K82" s="34" t="n">
        <v>2</v>
      </c>
      <c r="L82" s="86" t="n">
        <v>196</v>
      </c>
      <c r="O82" s="34" t="n">
        <v>4</v>
      </c>
      <c r="P82" s="86" t="n">
        <v>340</v>
      </c>
      <c r="S82" s="34" t="n">
        <v>2</v>
      </c>
      <c r="T82" s="86" t="n">
        <v>153</v>
      </c>
      <c r="W82" s="34" t="n">
        <v>3</v>
      </c>
      <c r="X82" s="86" t="n">
        <v>208</v>
      </c>
      <c r="AA82" s="34" t="n">
        <v>2</v>
      </c>
      <c r="AB82" s="86" t="n">
        <v>191</v>
      </c>
      <c r="AE82" s="34" t="n">
        <v>2</v>
      </c>
      <c r="AF82" s="86" t="n">
        <v>170</v>
      </c>
      <c r="AG82" s="34" t="n">
        <f aca="false">SUM(H82+L82+P82+T82+X82+AB82+AF82)</f>
        <v>1735</v>
      </c>
      <c r="AH82" s="34"/>
      <c r="AI82" s="34"/>
      <c r="AJ82" s="62"/>
      <c r="AK82" s="62"/>
    </row>
    <row r="83" customFormat="false" ht="12.75" hidden="false" customHeight="false" outlineLevel="0" collapsed="false">
      <c r="A83" s="34" t="n">
        <v>4</v>
      </c>
      <c r="B83" s="34" t="s">
        <v>185</v>
      </c>
      <c r="C83" s="34" t="s">
        <v>186</v>
      </c>
      <c r="G83" s="89" t="n">
        <v>3</v>
      </c>
      <c r="H83" s="86" t="n">
        <v>147</v>
      </c>
      <c r="K83" s="89" t="n">
        <v>2</v>
      </c>
      <c r="L83" s="86" t="n">
        <v>154</v>
      </c>
      <c r="O83" s="89" t="n">
        <v>2</v>
      </c>
      <c r="P83" s="86" t="n">
        <v>195</v>
      </c>
      <c r="S83" s="89" t="n">
        <v>2</v>
      </c>
      <c r="T83" s="86" t="n">
        <v>129</v>
      </c>
      <c r="W83" s="89" t="n">
        <v>3</v>
      </c>
      <c r="X83" s="86" t="n">
        <v>212</v>
      </c>
      <c r="AA83" s="89" t="n">
        <v>7</v>
      </c>
      <c r="AB83" s="86" t="n">
        <v>257</v>
      </c>
      <c r="AE83" s="89" t="n">
        <v>4</v>
      </c>
      <c r="AF83" s="86" t="n">
        <v>135</v>
      </c>
      <c r="AG83" s="34" t="n">
        <f aca="false">SUM(H83+L83+P83+T83+X83+AB83+AF83)</f>
        <v>1229</v>
      </c>
      <c r="AH83" s="34"/>
      <c r="AI83" s="34"/>
      <c r="AJ83" s="62"/>
      <c r="AK83" s="62"/>
    </row>
    <row r="84" customFormat="false" ht="12.75" hidden="false" customHeight="false" outlineLevel="0" collapsed="false">
      <c r="A84" s="34" t="n">
        <v>5</v>
      </c>
      <c r="B84" s="34" t="s">
        <v>187</v>
      </c>
      <c r="C84" s="34" t="s">
        <v>188</v>
      </c>
      <c r="G84" s="89" t="n">
        <v>3</v>
      </c>
      <c r="H84" s="86" t="n">
        <v>225</v>
      </c>
      <c r="I84" s="16"/>
      <c r="K84" s="89" t="n">
        <v>4</v>
      </c>
      <c r="L84" s="86" t="n">
        <v>317</v>
      </c>
      <c r="O84" s="89" t="n">
        <v>3</v>
      </c>
      <c r="P84" s="86" t="n">
        <v>305</v>
      </c>
      <c r="S84" s="89" t="n">
        <v>2</v>
      </c>
      <c r="T84" s="86" t="n">
        <v>145</v>
      </c>
      <c r="W84" s="89" t="n">
        <v>1</v>
      </c>
      <c r="X84" s="86" t="n">
        <v>90</v>
      </c>
      <c r="AA84" s="89" t="n">
        <v>1</v>
      </c>
      <c r="AB84" s="86" t="n">
        <v>91</v>
      </c>
      <c r="AE84" s="89" t="n">
        <v>1</v>
      </c>
      <c r="AF84" s="86" t="n">
        <v>31</v>
      </c>
      <c r="AG84" s="34" t="n">
        <f aca="false">SUM(H84+L84+P84+T84+X84+AB84+AF84)</f>
        <v>1204</v>
      </c>
      <c r="AH84" s="34"/>
      <c r="AI84" s="34"/>
      <c r="AJ84" s="62"/>
      <c r="AK84" s="62"/>
    </row>
    <row r="85" customFormat="false" ht="12.75" hidden="false" customHeight="false" outlineLevel="0" collapsed="false">
      <c r="A85" s="34" t="n">
        <v>6</v>
      </c>
      <c r="B85" s="34" t="s">
        <v>189</v>
      </c>
      <c r="C85" s="34" t="s">
        <v>190</v>
      </c>
      <c r="G85" s="89" t="n">
        <v>4</v>
      </c>
      <c r="H85" s="86" t="n">
        <v>232</v>
      </c>
      <c r="K85" s="89" t="n">
        <v>4</v>
      </c>
      <c r="L85" s="86" t="n">
        <v>198</v>
      </c>
      <c r="O85" s="89" t="n">
        <v>6</v>
      </c>
      <c r="P85" s="86" t="n">
        <v>385</v>
      </c>
      <c r="S85" s="89" t="n">
        <v>0</v>
      </c>
      <c r="T85" s="86"/>
      <c r="W85" s="89" t="n">
        <v>0</v>
      </c>
      <c r="X85" s="86"/>
      <c r="AA85" s="89" t="n">
        <v>3</v>
      </c>
      <c r="AB85" s="86" t="n">
        <v>190</v>
      </c>
      <c r="AE85" s="89" t="n">
        <v>2</v>
      </c>
      <c r="AF85" s="86" t="n">
        <v>126</v>
      </c>
      <c r="AG85" s="34" t="n">
        <f aca="false">SUM(H85+L85+P85+T85+X85+AB85+AF85)</f>
        <v>1131</v>
      </c>
      <c r="AH85" s="34"/>
      <c r="AI85" s="34"/>
      <c r="AJ85" s="62"/>
      <c r="AK85" s="62"/>
    </row>
    <row r="86" customFormat="false" ht="12.75" hidden="false" customHeight="false" outlineLevel="0" collapsed="false">
      <c r="A86" s="34" t="n">
        <v>7</v>
      </c>
      <c r="B86" s="34" t="s">
        <v>191</v>
      </c>
      <c r="C86" s="34" t="s">
        <v>192</v>
      </c>
      <c r="G86" s="34" t="n">
        <v>6</v>
      </c>
      <c r="H86" s="86" t="n">
        <v>180</v>
      </c>
      <c r="K86" s="34" t="n">
        <v>1</v>
      </c>
      <c r="L86" s="86" t="n">
        <v>65</v>
      </c>
      <c r="O86" s="34" t="n">
        <v>1</v>
      </c>
      <c r="P86" s="86" t="n">
        <v>63</v>
      </c>
      <c r="S86" s="34" t="n">
        <v>4</v>
      </c>
      <c r="T86" s="86" t="n">
        <v>173</v>
      </c>
      <c r="W86" s="34" t="n">
        <v>2</v>
      </c>
      <c r="X86" s="86" t="n">
        <v>138</v>
      </c>
      <c r="AA86" s="34" t="n">
        <v>4</v>
      </c>
      <c r="AB86" s="86" t="n">
        <v>260</v>
      </c>
      <c r="AE86" s="34" t="n">
        <v>2</v>
      </c>
      <c r="AF86" s="86" t="n">
        <v>160</v>
      </c>
      <c r="AG86" s="34" t="n">
        <f aca="false">SUM(H86+L86+P86+T86+X86+AB86+AF86)</f>
        <v>1039</v>
      </c>
      <c r="AH86" s="34"/>
      <c r="AI86" s="34"/>
      <c r="AJ86" s="62"/>
      <c r="AK86" s="62"/>
    </row>
    <row r="87" customFormat="false" ht="12.75" hidden="false" customHeight="false" outlineLevel="0" collapsed="false">
      <c r="A87" s="34" t="n">
        <v>8</v>
      </c>
      <c r="B87" s="34" t="s">
        <v>193</v>
      </c>
      <c r="C87" s="34" t="s">
        <v>194</v>
      </c>
      <c r="E87" s="16"/>
      <c r="F87" s="16"/>
      <c r="G87" s="89" t="n">
        <v>4</v>
      </c>
      <c r="H87" s="86" t="n">
        <v>206</v>
      </c>
      <c r="K87" s="89" t="n">
        <v>1</v>
      </c>
      <c r="L87" s="86" t="n">
        <v>72</v>
      </c>
      <c r="O87" s="89" t="n">
        <v>1</v>
      </c>
      <c r="P87" s="86" t="n">
        <v>88</v>
      </c>
      <c r="S87" s="89" t="n">
        <v>2</v>
      </c>
      <c r="T87" s="86" t="n">
        <v>82</v>
      </c>
      <c r="W87" s="89" t="n">
        <v>1</v>
      </c>
      <c r="X87" s="86" t="n">
        <v>70</v>
      </c>
      <c r="AA87" s="89" t="n">
        <v>1</v>
      </c>
      <c r="AB87" s="86" t="n">
        <v>73</v>
      </c>
      <c r="AE87" s="89" t="n">
        <v>1</v>
      </c>
      <c r="AF87" s="86" t="n">
        <v>82</v>
      </c>
      <c r="AG87" s="34" t="n">
        <f aca="false">SUM(H87+L87+P87+T87+X87+AB87+AF87)</f>
        <v>673</v>
      </c>
      <c r="AH87" s="34"/>
      <c r="AI87" s="34"/>
      <c r="AJ87" s="62"/>
      <c r="AK87" s="62"/>
    </row>
    <row r="88" customFormat="false" ht="12.75" hidden="false" customHeight="false" outlineLevel="0" collapsed="false">
      <c r="A88" s="34" t="n">
        <v>9</v>
      </c>
      <c r="B88" s="34" t="s">
        <v>195</v>
      </c>
      <c r="C88" s="34" t="s">
        <v>196</v>
      </c>
      <c r="G88" s="34" t="n">
        <v>1</v>
      </c>
      <c r="H88" s="86" t="n">
        <v>26</v>
      </c>
      <c r="K88" s="34" t="n">
        <v>2</v>
      </c>
      <c r="L88" s="86" t="n">
        <v>112</v>
      </c>
      <c r="O88" s="34" t="n">
        <v>1</v>
      </c>
      <c r="P88" s="86" t="n">
        <v>49</v>
      </c>
      <c r="S88" s="34" t="n">
        <v>7</v>
      </c>
      <c r="T88" s="86" t="n">
        <v>373</v>
      </c>
      <c r="W88" s="34" t="n">
        <v>0</v>
      </c>
      <c r="X88" s="86"/>
      <c r="AA88" s="34"/>
      <c r="AB88" s="86"/>
      <c r="AE88" s="34"/>
      <c r="AF88" s="86"/>
      <c r="AG88" s="34" t="n">
        <f aca="false">SUM(H88+L88+P88+T88+X88+AB88+AF88)</f>
        <v>560</v>
      </c>
      <c r="AH88" s="34"/>
      <c r="AI88" s="34"/>
    </row>
    <row r="89" customFormat="false" ht="12.75" hidden="false" customHeight="false" outlineLevel="0" collapsed="false">
      <c r="A89" s="34" t="n">
        <v>10</v>
      </c>
      <c r="B89" s="34" t="s">
        <v>197</v>
      </c>
      <c r="C89" s="34" t="s">
        <v>198</v>
      </c>
      <c r="G89" s="34"/>
      <c r="H89" s="86"/>
      <c r="K89" s="34"/>
      <c r="L89" s="86"/>
      <c r="O89" s="34"/>
      <c r="P89" s="86"/>
      <c r="S89" s="34"/>
      <c r="T89" s="86"/>
      <c r="W89" s="34"/>
      <c r="X89" s="86"/>
      <c r="AA89" s="34"/>
      <c r="AB89" s="86"/>
      <c r="AE89" s="34"/>
      <c r="AF89" s="86"/>
      <c r="AG89" s="34" t="n">
        <f aca="false">SUM(H89:AF89)</f>
        <v>0</v>
      </c>
      <c r="AH89" s="34"/>
      <c r="AI89" s="34"/>
    </row>
    <row r="90" customFormat="false" ht="12.75" hidden="false" customHeight="false" outlineLevel="0" collapsed="false">
      <c r="C90" s="0" t="s">
        <v>199</v>
      </c>
      <c r="G90" s="34" t="n">
        <f aca="false">SUM(G80:G89)</f>
        <v>37</v>
      </c>
      <c r="H90" s="34"/>
      <c r="I90" s="34"/>
      <c r="K90" s="34" t="n">
        <f aca="false">SUM(K80:K89)</f>
        <v>25</v>
      </c>
      <c r="O90" s="34" t="n">
        <f aca="false">SUM(O80:O89)</f>
        <v>27</v>
      </c>
      <c r="S90" s="34" t="n">
        <f aca="false">SUM(S80:S89)</f>
        <v>27</v>
      </c>
      <c r="W90" s="34" t="n">
        <f aca="false">SUM(W80:W89)</f>
        <v>23</v>
      </c>
      <c r="AA90" s="34" t="n">
        <f aca="false">SUM(AA80:AA89)</f>
        <v>30</v>
      </c>
      <c r="AE90" s="34" t="n">
        <f aca="false">SUM(AE80:AE89)</f>
        <v>26</v>
      </c>
      <c r="AG90" s="34" t="n">
        <f aca="false">SUM(G90:AF90)</f>
        <v>195</v>
      </c>
      <c r="AH90" s="34"/>
      <c r="AI90" s="34"/>
    </row>
    <row r="91" customFormat="false" ht="12.75" hidden="false" customHeight="false" outlineLevel="0" collapsed="false">
      <c r="A91" s="34" t="n">
        <v>1</v>
      </c>
      <c r="B91" s="34" t="s">
        <v>200</v>
      </c>
      <c r="C91" s="34" t="s">
        <v>201</v>
      </c>
      <c r="D91" s="90" t="n">
        <f aca="false">AG90/7</f>
        <v>27.8571428571429</v>
      </c>
    </row>
    <row r="92" customFormat="false" ht="12.75" hidden="false" customHeight="false" outlineLevel="0" collapsed="false">
      <c r="A92" s="34"/>
      <c r="B92" s="34"/>
      <c r="C92" s="34"/>
      <c r="D92" s="90"/>
    </row>
    <row r="93" customFormat="false" ht="16.5" hidden="false" customHeight="true" outlineLevel="0" collapsed="false">
      <c r="A93" s="91" t="s">
        <v>202</v>
      </c>
      <c r="B93" s="83"/>
      <c r="C93" s="83"/>
      <c r="D93" s="83"/>
      <c r="E93" s="83"/>
      <c r="F93" s="83"/>
      <c r="G93" s="83"/>
      <c r="H93" s="83"/>
      <c r="I93" s="83"/>
      <c r="J93" s="0" t="s">
        <v>203</v>
      </c>
    </row>
    <row r="94" customFormat="false" ht="12.75" hidden="false" customHeight="true" outlineLevel="0" collapsed="false">
      <c r="A94" s="4" t="s">
        <v>204</v>
      </c>
      <c r="B94" s="4"/>
      <c r="C94" s="92"/>
      <c r="D94" s="83"/>
      <c r="E94" s="83"/>
      <c r="F94" s="83"/>
      <c r="G94" s="83"/>
      <c r="H94" s="83"/>
      <c r="I94" s="83"/>
    </row>
    <row r="95" s="93" customFormat="true" ht="41.25" hidden="false" customHeight="false" outlineLevel="0" collapsed="false">
      <c r="A95" s="13" t="s">
        <v>16</v>
      </c>
      <c r="B95" s="14" t="s">
        <v>17</v>
      </c>
      <c r="C95" s="15" t="s">
        <v>18</v>
      </c>
      <c r="D95" s="0" t="s">
        <v>19</v>
      </c>
      <c r="E95" s="16" t="s">
        <v>20</v>
      </c>
      <c r="F95" s="16" t="s">
        <v>21</v>
      </c>
      <c r="G95" s="16" t="s">
        <v>22</v>
      </c>
      <c r="H95" s="17" t="s">
        <v>205</v>
      </c>
      <c r="I95" s="21" t="s">
        <v>206</v>
      </c>
    </row>
    <row r="96" customFormat="false" ht="12.75" hidden="false" customHeight="false" outlineLevel="0" collapsed="false">
      <c r="A96" s="0" t="n">
        <v>42</v>
      </c>
      <c r="B96" s="0" t="s">
        <v>97</v>
      </c>
      <c r="C96" s="0" t="s">
        <v>98</v>
      </c>
      <c r="D96" s="42" t="s">
        <v>43</v>
      </c>
      <c r="E96" s="26" t="n">
        <v>60</v>
      </c>
      <c r="F96" s="26" t="n">
        <v>60</v>
      </c>
      <c r="G96" s="32" t="n">
        <v>54</v>
      </c>
      <c r="H96" s="27" t="n">
        <v>174</v>
      </c>
      <c r="I96" s="94" t="n">
        <v>1</v>
      </c>
    </row>
    <row r="97" customFormat="false" ht="12.75" hidden="false" customHeight="false" outlineLevel="0" collapsed="false">
      <c r="A97" s="0" t="n">
        <v>43</v>
      </c>
      <c r="B97" s="0" t="s">
        <v>99</v>
      </c>
      <c r="C97" s="0" t="s">
        <v>100</v>
      </c>
      <c r="D97" s="42" t="s">
        <v>43</v>
      </c>
      <c r="E97" s="32" t="n">
        <v>54</v>
      </c>
      <c r="F97" s="32" t="n">
        <v>54</v>
      </c>
      <c r="G97" s="26" t="n">
        <v>60</v>
      </c>
      <c r="H97" s="40" t="n">
        <v>168</v>
      </c>
      <c r="I97" s="94" t="n">
        <v>2</v>
      </c>
    </row>
    <row r="98" customFormat="false" ht="12.75" hidden="false" customHeight="false" outlineLevel="0" collapsed="false">
      <c r="A98" s="0" t="n">
        <v>41</v>
      </c>
      <c r="B98" s="0" t="s">
        <v>41</v>
      </c>
      <c r="C98" s="0" t="s">
        <v>42</v>
      </c>
      <c r="D98" s="42" t="s">
        <v>43</v>
      </c>
      <c r="E98" s="24" t="n">
        <v>41</v>
      </c>
      <c r="F98" s="24" t="n">
        <v>47</v>
      </c>
      <c r="G98" s="24" t="n">
        <v>47</v>
      </c>
      <c r="H98" s="38" t="n">
        <v>135</v>
      </c>
      <c r="I98" s="94" t="n">
        <v>3</v>
      </c>
    </row>
    <row r="99" customFormat="false" ht="12.75" hidden="false" customHeight="false" outlineLevel="0" collapsed="false">
      <c r="A99" s="0" t="n">
        <v>2</v>
      </c>
      <c r="B99" s="0" t="s">
        <v>31</v>
      </c>
      <c r="C99" s="0" t="s">
        <v>32</v>
      </c>
      <c r="D99" s="22" t="s">
        <v>33</v>
      </c>
      <c r="E99" s="23" t="n">
        <v>50</v>
      </c>
      <c r="F99" s="24" t="n">
        <v>39</v>
      </c>
      <c r="G99" s="24" t="n">
        <v>45</v>
      </c>
      <c r="H99" s="25" t="n">
        <f aca="false">SUM(E99:G99)</f>
        <v>134</v>
      </c>
      <c r="I99" s="94" t="n">
        <v>4</v>
      </c>
    </row>
    <row r="100" customFormat="false" ht="12.75" hidden="false" customHeight="false" outlineLevel="0" collapsed="false">
      <c r="A100" s="0" t="n">
        <v>12</v>
      </c>
      <c r="B100" s="15" t="s">
        <v>44</v>
      </c>
      <c r="C100" s="15" t="s">
        <v>45</v>
      </c>
      <c r="D100" s="43" t="s">
        <v>46</v>
      </c>
      <c r="E100" s="24" t="n">
        <v>43</v>
      </c>
      <c r="F100" s="24" t="n">
        <v>45</v>
      </c>
      <c r="G100" s="24" t="n">
        <v>39</v>
      </c>
      <c r="H100" s="25" t="n">
        <f aca="false">SUM(E100:G100)</f>
        <v>127</v>
      </c>
      <c r="I100" s="94" t="n">
        <v>5</v>
      </c>
    </row>
    <row r="101" customFormat="false" ht="12.75" hidden="false" customHeight="false" outlineLevel="0" collapsed="false">
      <c r="A101" s="0" t="n">
        <v>78</v>
      </c>
      <c r="B101" s="15" t="s">
        <v>49</v>
      </c>
      <c r="C101" s="15" t="s">
        <v>50</v>
      </c>
      <c r="D101" s="46" t="s">
        <v>51</v>
      </c>
      <c r="E101" s="24" t="n">
        <v>29</v>
      </c>
      <c r="F101" s="24" t="n">
        <v>43</v>
      </c>
      <c r="G101" s="24" t="n">
        <v>41</v>
      </c>
      <c r="H101" s="25" t="n">
        <f aca="false">SUM(E101:G101)</f>
        <v>113</v>
      </c>
      <c r="I101" s="94" t="n">
        <v>6</v>
      </c>
    </row>
    <row r="102" customFormat="false" ht="12.75" hidden="false" customHeight="false" outlineLevel="0" collapsed="false">
      <c r="A102" s="0" t="n">
        <v>45</v>
      </c>
      <c r="B102" s="15" t="s">
        <v>125</v>
      </c>
      <c r="C102" s="15" t="s">
        <v>126</v>
      </c>
      <c r="D102" s="42" t="s">
        <v>43</v>
      </c>
      <c r="E102" s="0" t="n">
        <v>25</v>
      </c>
      <c r="F102" s="0" t="n">
        <v>35</v>
      </c>
      <c r="G102" s="0" t="n">
        <v>43</v>
      </c>
      <c r="H102" s="28" t="n">
        <f aca="false">SUM(E102:G102)</f>
        <v>103</v>
      </c>
      <c r="I102" s="94" t="n">
        <v>7</v>
      </c>
    </row>
    <row r="103" customFormat="false" ht="12.75" hidden="false" customHeight="false" outlineLevel="0" collapsed="false">
      <c r="A103" s="0" t="n">
        <v>31</v>
      </c>
      <c r="B103" s="15" t="s">
        <v>84</v>
      </c>
      <c r="C103" s="15" t="s">
        <v>127</v>
      </c>
      <c r="D103" s="27" t="s">
        <v>62</v>
      </c>
      <c r="E103" s="0" t="n">
        <v>35</v>
      </c>
      <c r="F103" s="0" t="n">
        <v>27</v>
      </c>
      <c r="G103" s="0" t="n">
        <v>37</v>
      </c>
      <c r="H103" s="28" t="n">
        <f aca="false">SUM(E103:G103)</f>
        <v>99</v>
      </c>
      <c r="I103" s="94" t="n">
        <v>8</v>
      </c>
    </row>
    <row r="104" customFormat="false" ht="12.75" hidden="false" customHeight="false" outlineLevel="0" collapsed="false">
      <c r="A104" s="0" t="n">
        <v>6</v>
      </c>
      <c r="B104" s="15" t="s">
        <v>34</v>
      </c>
      <c r="C104" s="15" t="s">
        <v>35</v>
      </c>
      <c r="D104" s="22" t="s">
        <v>33</v>
      </c>
      <c r="E104" s="24" t="n">
        <v>45</v>
      </c>
      <c r="F104" s="24" t="n">
        <v>22</v>
      </c>
      <c r="G104" s="24" t="n">
        <v>31</v>
      </c>
      <c r="H104" s="25" t="n">
        <f aca="false">SUM(E104:G104)</f>
        <v>98</v>
      </c>
      <c r="I104" s="94" t="n">
        <v>9</v>
      </c>
    </row>
    <row r="105" customFormat="false" ht="12.75" hidden="false" customHeight="false" outlineLevel="0" collapsed="false">
      <c r="A105" s="0" t="n">
        <v>44</v>
      </c>
      <c r="B105" s="0" t="s">
        <v>68</v>
      </c>
      <c r="C105" s="0" t="s">
        <v>69</v>
      </c>
      <c r="D105" s="42" t="s">
        <v>43</v>
      </c>
      <c r="E105" s="0" t="n">
        <v>27</v>
      </c>
      <c r="F105" s="0" t="n">
        <v>37</v>
      </c>
      <c r="G105" s="0" t="n">
        <v>33</v>
      </c>
      <c r="H105" s="25" t="n">
        <f aca="false">SUM(E105:G105)</f>
        <v>97</v>
      </c>
      <c r="I105" s="94" t="n">
        <v>10</v>
      </c>
    </row>
    <row r="106" customFormat="false" ht="12.75" hidden="false" customHeight="false" outlineLevel="0" collapsed="false">
      <c r="A106" s="0" t="n">
        <v>91</v>
      </c>
      <c r="B106" s="15" t="s">
        <v>63</v>
      </c>
      <c r="C106" s="15" t="s">
        <v>64</v>
      </c>
      <c r="D106" s="50" t="s">
        <v>65</v>
      </c>
      <c r="E106" s="24" t="n">
        <v>14</v>
      </c>
      <c r="F106" s="24" t="n">
        <v>33</v>
      </c>
      <c r="G106" s="23" t="n">
        <v>50</v>
      </c>
      <c r="H106" s="25" t="n">
        <f aca="false">SUM(E106:G106)</f>
        <v>97</v>
      </c>
      <c r="I106" s="94" t="n">
        <v>11</v>
      </c>
    </row>
    <row r="107" customFormat="false" ht="12.75" hidden="false" customHeight="false" outlineLevel="0" collapsed="false">
      <c r="A107" s="0" t="n">
        <v>21</v>
      </c>
      <c r="B107" s="15" t="s">
        <v>128</v>
      </c>
      <c r="C107" s="15" t="s">
        <v>129</v>
      </c>
      <c r="D107" s="51" t="s">
        <v>74</v>
      </c>
      <c r="E107" s="0" t="n">
        <v>37</v>
      </c>
      <c r="F107" s="0" t="n">
        <v>20</v>
      </c>
      <c r="G107" s="0" t="n">
        <v>35</v>
      </c>
      <c r="H107" s="28" t="n">
        <f aca="false">SUM(E107:G107)</f>
        <v>92</v>
      </c>
      <c r="I107" s="94" t="n">
        <v>12</v>
      </c>
    </row>
    <row r="108" customFormat="false" ht="12.75" hidden="false" customHeight="false" outlineLevel="0" collapsed="false">
      <c r="A108" s="0" t="n">
        <v>15</v>
      </c>
      <c r="B108" s="0" t="s">
        <v>56</v>
      </c>
      <c r="C108" s="0" t="s">
        <v>57</v>
      </c>
      <c r="D108" s="43" t="s">
        <v>46</v>
      </c>
      <c r="E108" s="24" t="n">
        <v>24</v>
      </c>
      <c r="F108" s="23" t="n">
        <v>50</v>
      </c>
      <c r="G108" s="24" t="n">
        <v>14</v>
      </c>
      <c r="H108" s="25" t="n">
        <f aca="false">SUM(E108:G108)</f>
        <v>88</v>
      </c>
      <c r="I108" s="94" t="n">
        <v>13</v>
      </c>
    </row>
    <row r="109" customFormat="false" ht="12.75" hidden="false" customHeight="false" outlineLevel="0" collapsed="false">
      <c r="A109" s="0" t="n">
        <v>48</v>
      </c>
      <c r="B109" s="0" t="s">
        <v>130</v>
      </c>
      <c r="C109" s="0" t="s">
        <v>131</v>
      </c>
      <c r="D109" s="42" t="s">
        <v>43</v>
      </c>
      <c r="E109" s="0" t="n">
        <v>47</v>
      </c>
      <c r="F109" s="0" t="n">
        <v>41</v>
      </c>
      <c r="G109" s="0" t="n">
        <v>0</v>
      </c>
      <c r="H109" s="28" t="n">
        <f aca="false">SUM(E109:G109)</f>
        <v>88</v>
      </c>
      <c r="I109" s="94" t="n">
        <v>14</v>
      </c>
    </row>
    <row r="110" customFormat="false" ht="12.75" hidden="false" customHeight="false" outlineLevel="0" collapsed="false">
      <c r="A110" s="0" t="n">
        <v>51</v>
      </c>
      <c r="B110" s="0" t="s">
        <v>53</v>
      </c>
      <c r="C110" s="0" t="s">
        <v>54</v>
      </c>
      <c r="D110" s="47" t="s">
        <v>55</v>
      </c>
      <c r="E110" s="24" t="n">
        <v>33</v>
      </c>
      <c r="F110" s="24" t="n">
        <v>29</v>
      </c>
      <c r="G110" s="24" t="n">
        <v>23</v>
      </c>
      <c r="H110" s="25" t="n">
        <f aca="false">SUM(E110:G110)</f>
        <v>85</v>
      </c>
      <c r="I110" s="94" t="n">
        <v>15</v>
      </c>
    </row>
    <row r="111" customFormat="false" ht="12.75" hidden="false" customHeight="false" outlineLevel="0" collapsed="false">
      <c r="A111" s="0" t="n">
        <v>7</v>
      </c>
      <c r="B111" s="15" t="s">
        <v>36</v>
      </c>
      <c r="C111" s="15" t="s">
        <v>37</v>
      </c>
      <c r="D111" s="22" t="s">
        <v>33</v>
      </c>
      <c r="E111" s="24" t="n">
        <v>31</v>
      </c>
      <c r="F111" s="24" t="n">
        <v>23</v>
      </c>
      <c r="G111" s="24" t="n">
        <v>24</v>
      </c>
      <c r="H111" s="25" t="n">
        <f aca="false">SUM(E111:G111)</f>
        <v>78</v>
      </c>
      <c r="I111" s="94" t="n">
        <v>16</v>
      </c>
    </row>
    <row r="112" customFormat="false" ht="12.75" hidden="false" customHeight="false" outlineLevel="0" collapsed="false">
      <c r="A112" s="0" t="n">
        <v>3</v>
      </c>
      <c r="B112" s="0" t="s">
        <v>58</v>
      </c>
      <c r="C112" s="0" t="s">
        <v>59</v>
      </c>
      <c r="D112" s="22" t="s">
        <v>33</v>
      </c>
      <c r="E112" s="24" t="n">
        <v>23</v>
      </c>
      <c r="F112" s="24" t="n">
        <v>24</v>
      </c>
      <c r="G112" s="24" t="n">
        <v>26</v>
      </c>
      <c r="H112" s="25" t="n">
        <f aca="false">SUM(E112:G112)</f>
        <v>73</v>
      </c>
      <c r="I112" s="94" t="n">
        <v>17</v>
      </c>
    </row>
    <row r="113" customFormat="false" ht="12.75" hidden="false" customHeight="false" outlineLevel="0" collapsed="false">
      <c r="A113" s="0" t="n">
        <v>22</v>
      </c>
      <c r="B113" s="15" t="s">
        <v>140</v>
      </c>
      <c r="C113" s="15" t="s">
        <v>141</v>
      </c>
      <c r="D113" s="51" t="s">
        <v>74</v>
      </c>
      <c r="E113" s="0" t="n">
        <v>21</v>
      </c>
      <c r="F113" s="0" t="n">
        <v>25</v>
      </c>
      <c r="G113" s="0" t="n">
        <v>25</v>
      </c>
      <c r="H113" s="28" t="n">
        <f aca="false">SUM(E113:G113)</f>
        <v>71</v>
      </c>
      <c r="I113" s="94" t="n">
        <v>18</v>
      </c>
    </row>
    <row r="114" customFormat="false" ht="12.75" hidden="false" customHeight="false" outlineLevel="0" collapsed="false">
      <c r="A114" s="0" t="n">
        <v>92</v>
      </c>
      <c r="B114" s="15" t="s">
        <v>109</v>
      </c>
      <c r="C114" s="15" t="s">
        <v>110</v>
      </c>
      <c r="D114" s="50" t="s">
        <v>65</v>
      </c>
      <c r="E114" s="0" t="n">
        <v>26</v>
      </c>
      <c r="F114" s="0" t="n">
        <v>21</v>
      </c>
      <c r="G114" s="0" t="n">
        <v>22</v>
      </c>
      <c r="H114" s="28" t="n">
        <f aca="false">SUM(E114:G114)</f>
        <v>69</v>
      </c>
      <c r="I114" s="94" t="n">
        <v>19</v>
      </c>
    </row>
    <row r="115" customFormat="false" ht="12.75" hidden="false" customHeight="false" outlineLevel="0" collapsed="false">
      <c r="A115" s="0" t="n">
        <v>93</v>
      </c>
      <c r="B115" s="15" t="s">
        <v>105</v>
      </c>
      <c r="C115" s="15" t="s">
        <v>106</v>
      </c>
      <c r="D115" s="50" t="s">
        <v>65</v>
      </c>
      <c r="E115" s="0" t="n">
        <v>39</v>
      </c>
      <c r="F115" s="0" t="n">
        <v>19</v>
      </c>
      <c r="G115" s="0" t="n">
        <v>8</v>
      </c>
      <c r="H115" s="28" t="n">
        <f aca="false">SUM(E115:G115)</f>
        <v>66</v>
      </c>
      <c r="I115" s="94" t="n">
        <v>20</v>
      </c>
    </row>
    <row r="116" customFormat="false" ht="12.75" hidden="false" customHeight="false" outlineLevel="0" collapsed="false">
      <c r="A116" s="0" t="n">
        <v>4</v>
      </c>
      <c r="B116" s="0" t="s">
        <v>38</v>
      </c>
      <c r="C116" s="0" t="s">
        <v>39</v>
      </c>
      <c r="D116" s="22" t="s">
        <v>33</v>
      </c>
      <c r="E116" s="24" t="n">
        <v>22</v>
      </c>
      <c r="F116" s="24" t="n">
        <v>31</v>
      </c>
      <c r="G116" s="24" t="n">
        <v>7</v>
      </c>
      <c r="H116" s="25" t="n">
        <f aca="false">SUM(E116:G116)</f>
        <v>60</v>
      </c>
      <c r="I116" s="94" t="n">
        <v>21</v>
      </c>
    </row>
    <row r="117" customFormat="false" ht="12.75" hidden="false" customHeight="false" outlineLevel="0" collapsed="false">
      <c r="A117" s="0" t="n">
        <v>70</v>
      </c>
      <c r="B117" s="15" t="s">
        <v>80</v>
      </c>
      <c r="C117" s="15" t="s">
        <v>81</v>
      </c>
      <c r="D117" s="46" t="s">
        <v>51</v>
      </c>
      <c r="E117" s="0" t="n">
        <v>20</v>
      </c>
      <c r="F117" s="0" t="n">
        <v>10</v>
      </c>
      <c r="G117" s="0" t="n">
        <v>29</v>
      </c>
      <c r="H117" s="25" t="n">
        <f aca="false">SUM(E117:G117)</f>
        <v>59</v>
      </c>
      <c r="I117" s="94" t="n">
        <v>22</v>
      </c>
    </row>
    <row r="118" customFormat="false" ht="12.75" hidden="false" customHeight="false" outlineLevel="0" collapsed="false">
      <c r="A118" s="0" t="n">
        <v>46</v>
      </c>
      <c r="B118" s="0" t="s">
        <v>66</v>
      </c>
      <c r="C118" s="0" t="s">
        <v>67</v>
      </c>
      <c r="D118" s="42" t="s">
        <v>43</v>
      </c>
      <c r="E118" s="0" t="s">
        <v>40</v>
      </c>
      <c r="F118" s="0" t="n">
        <v>26</v>
      </c>
      <c r="G118" s="0" t="n">
        <v>27</v>
      </c>
      <c r="H118" s="25" t="n">
        <f aca="false">SUM(E118:G118)</f>
        <v>53</v>
      </c>
      <c r="I118" s="94" t="n">
        <v>23</v>
      </c>
    </row>
    <row r="119" customFormat="false" ht="12.75" hidden="false" customHeight="false" outlineLevel="0" collapsed="false">
      <c r="A119" s="0" t="n">
        <v>74</v>
      </c>
      <c r="B119" s="15" t="s">
        <v>49</v>
      </c>
      <c r="C119" s="15" t="s">
        <v>86</v>
      </c>
      <c r="D119" s="46" t="s">
        <v>51</v>
      </c>
      <c r="E119" s="0" t="n">
        <v>18</v>
      </c>
      <c r="F119" s="0" t="n">
        <v>15</v>
      </c>
      <c r="G119" s="0" t="n">
        <v>20</v>
      </c>
      <c r="H119" s="28" t="n">
        <f aca="false">SUM(E119:G119)</f>
        <v>53</v>
      </c>
      <c r="I119" s="94" t="n">
        <v>24</v>
      </c>
    </row>
    <row r="120" customFormat="false" ht="12.75" hidden="false" customHeight="false" outlineLevel="0" collapsed="false">
      <c r="A120" s="0" t="n">
        <v>5</v>
      </c>
      <c r="B120" s="15" t="s">
        <v>36</v>
      </c>
      <c r="C120" s="15" t="s">
        <v>77</v>
      </c>
      <c r="D120" s="22" t="s">
        <v>33</v>
      </c>
      <c r="E120" s="24" t="n">
        <v>17</v>
      </c>
      <c r="F120" s="24" t="n">
        <v>16</v>
      </c>
      <c r="G120" s="24" t="n">
        <v>11</v>
      </c>
      <c r="H120" s="25" t="n">
        <f aca="false">SUM(E120:G120)</f>
        <v>44</v>
      </c>
      <c r="I120" s="94" t="n">
        <v>25</v>
      </c>
    </row>
    <row r="121" customFormat="false" ht="12.75" hidden="false" customHeight="false" outlineLevel="0" collapsed="false">
      <c r="A121" s="0" t="n">
        <v>24</v>
      </c>
      <c r="B121" s="15" t="s">
        <v>72</v>
      </c>
      <c r="C121" s="15" t="s">
        <v>73</v>
      </c>
      <c r="D121" s="51" t="s">
        <v>74</v>
      </c>
      <c r="E121" s="0" t="n">
        <v>9</v>
      </c>
      <c r="F121" s="0" t="n">
        <v>13</v>
      </c>
      <c r="G121" s="0" t="n">
        <v>21</v>
      </c>
      <c r="H121" s="28" t="n">
        <f aca="false">SUM(E121:G121)</f>
        <v>43</v>
      </c>
      <c r="I121" s="94" t="n">
        <v>26</v>
      </c>
    </row>
    <row r="122" customFormat="false" ht="12.75" hidden="false" customHeight="false" outlineLevel="0" collapsed="false">
      <c r="A122" s="0" t="n">
        <v>32</v>
      </c>
      <c r="B122" s="15" t="s">
        <v>60</v>
      </c>
      <c r="C122" s="15" t="s">
        <v>61</v>
      </c>
      <c r="D122" s="27" t="s">
        <v>62</v>
      </c>
      <c r="E122" s="0" t="n">
        <v>19</v>
      </c>
      <c r="F122" s="0" t="n">
        <v>4</v>
      </c>
      <c r="G122" s="0" t="n">
        <v>19</v>
      </c>
      <c r="H122" s="28" t="n">
        <f aca="false">SUM(E122:G122)</f>
        <v>42</v>
      </c>
      <c r="I122" s="94" t="n">
        <v>27</v>
      </c>
    </row>
    <row r="123" customFormat="false" ht="12.75" hidden="false" customHeight="false" outlineLevel="0" collapsed="false">
      <c r="A123" s="0" t="n">
        <v>53</v>
      </c>
      <c r="B123" s="0" t="s">
        <v>75</v>
      </c>
      <c r="C123" s="0" t="s">
        <v>76</v>
      </c>
      <c r="D123" s="47" t="s">
        <v>55</v>
      </c>
      <c r="E123" s="0" t="n">
        <v>5</v>
      </c>
      <c r="F123" s="0" t="n">
        <v>18</v>
      </c>
      <c r="G123" s="0" t="n">
        <v>18</v>
      </c>
      <c r="H123" s="28" t="n">
        <f aca="false">SUM(E123:G123)</f>
        <v>41</v>
      </c>
      <c r="I123" s="94" t="n">
        <v>28</v>
      </c>
    </row>
    <row r="124" customFormat="false" ht="12.75" hidden="false" customHeight="false" outlineLevel="0" collapsed="false">
      <c r="A124" s="56" t="n">
        <v>90</v>
      </c>
      <c r="B124" s="56" t="s">
        <v>82</v>
      </c>
      <c r="C124" s="56" t="s">
        <v>83</v>
      </c>
      <c r="D124" s="50" t="s">
        <v>65</v>
      </c>
      <c r="E124" s="59" t="n">
        <v>15</v>
      </c>
      <c r="F124" s="59" t="n">
        <v>8</v>
      </c>
      <c r="G124" s="59" t="n">
        <v>17</v>
      </c>
      <c r="H124" s="60" t="n">
        <f aca="false">SUM(E124:G124)</f>
        <v>40</v>
      </c>
      <c r="I124" s="94" t="n">
        <v>29</v>
      </c>
    </row>
    <row r="125" customFormat="false" ht="12.75" hidden="false" customHeight="false" outlineLevel="0" collapsed="false">
      <c r="A125" s="56" t="n">
        <v>37</v>
      </c>
      <c r="B125" s="56" t="s">
        <v>143</v>
      </c>
      <c r="C125" s="56" t="s">
        <v>144</v>
      </c>
      <c r="D125" s="27" t="s">
        <v>62</v>
      </c>
      <c r="E125" s="59" t="n">
        <v>12</v>
      </c>
      <c r="F125" s="59" t="n">
        <v>11</v>
      </c>
      <c r="G125" s="59" t="n">
        <v>16</v>
      </c>
      <c r="H125" s="60" t="n">
        <f aca="false">SUM(E125:G125)</f>
        <v>39</v>
      </c>
      <c r="I125" s="94" t="n">
        <v>30</v>
      </c>
    </row>
    <row r="126" customFormat="false" ht="12.75" hidden="false" customHeight="false" outlineLevel="0" collapsed="false">
      <c r="A126" s="0" t="n">
        <v>35</v>
      </c>
      <c r="B126" s="0" t="s">
        <v>116</v>
      </c>
      <c r="C126" s="0" t="s">
        <v>207</v>
      </c>
      <c r="D126" s="27" t="s">
        <v>62</v>
      </c>
      <c r="E126" s="0" t="n">
        <v>13</v>
      </c>
      <c r="F126" s="0" t="n">
        <v>9</v>
      </c>
      <c r="G126" s="0" t="n">
        <v>13</v>
      </c>
      <c r="H126" s="28" t="n">
        <f aca="false">SUM(E126:G126)</f>
        <v>35</v>
      </c>
      <c r="I126" s="94" t="n">
        <v>31</v>
      </c>
    </row>
    <row r="127" customFormat="false" ht="12.75" hidden="false" customHeight="false" outlineLevel="0" collapsed="false">
      <c r="A127" s="0" t="n">
        <v>11</v>
      </c>
      <c r="B127" s="0" t="s">
        <v>47</v>
      </c>
      <c r="C127" s="0" t="s">
        <v>48</v>
      </c>
      <c r="D127" s="43" t="s">
        <v>46</v>
      </c>
      <c r="E127" s="24" t="n">
        <v>7</v>
      </c>
      <c r="F127" s="24" t="n">
        <v>17</v>
      </c>
      <c r="G127" s="24" t="n">
        <v>9</v>
      </c>
      <c r="H127" s="25" t="n">
        <f aca="false">SUM(E127:G127)</f>
        <v>33</v>
      </c>
      <c r="I127" s="94" t="n">
        <v>32</v>
      </c>
    </row>
    <row r="128" customFormat="false" ht="12.75" hidden="false" customHeight="false" outlineLevel="0" collapsed="false">
      <c r="A128" s="0" t="n">
        <v>34</v>
      </c>
      <c r="B128" s="15" t="s">
        <v>136</v>
      </c>
      <c r="C128" s="15" t="s">
        <v>137</v>
      </c>
      <c r="D128" s="27" t="s">
        <v>62</v>
      </c>
      <c r="E128" s="0" t="n">
        <v>10</v>
      </c>
      <c r="F128" s="0" t="n">
        <v>7</v>
      </c>
      <c r="G128" s="0" t="n">
        <v>15</v>
      </c>
      <c r="H128" s="28" t="n">
        <f aca="false">SUM(E128:G128)</f>
        <v>32</v>
      </c>
      <c r="I128" s="94" t="n">
        <v>33</v>
      </c>
    </row>
    <row r="129" customFormat="false" ht="12.75" hidden="false" customHeight="false" outlineLevel="0" collapsed="false">
      <c r="A129" s="0" t="n">
        <v>25</v>
      </c>
      <c r="B129" s="15" t="s">
        <v>93</v>
      </c>
      <c r="C129" s="15" t="s">
        <v>94</v>
      </c>
      <c r="D129" s="51" t="s">
        <v>74</v>
      </c>
      <c r="E129" s="0" t="n">
        <v>11</v>
      </c>
      <c r="F129" s="0" t="n">
        <v>14</v>
      </c>
      <c r="G129" s="0" t="n">
        <v>6</v>
      </c>
      <c r="H129" s="28" t="n">
        <f aca="false">SUM(E129:G129)</f>
        <v>31</v>
      </c>
      <c r="I129" s="94" t="n">
        <v>34</v>
      </c>
    </row>
    <row r="130" customFormat="false" ht="12.75" hidden="false" customHeight="false" outlineLevel="0" collapsed="false">
      <c r="A130" s="0" t="n">
        <v>30</v>
      </c>
      <c r="B130" s="15" t="s">
        <v>156</v>
      </c>
      <c r="C130" s="15" t="s">
        <v>79</v>
      </c>
      <c r="D130" s="27" t="s">
        <v>62</v>
      </c>
      <c r="E130" s="0" t="n">
        <v>16</v>
      </c>
      <c r="F130" s="0" t="n">
        <v>12</v>
      </c>
      <c r="G130" s="0" t="s">
        <v>40</v>
      </c>
      <c r="H130" s="28" t="n">
        <f aca="false">SUM(E130:G130)</f>
        <v>28</v>
      </c>
      <c r="I130" s="94" t="n">
        <v>35</v>
      </c>
    </row>
    <row r="131" customFormat="false" ht="12.75" hidden="false" customHeight="false" outlineLevel="0" collapsed="false">
      <c r="A131" s="0" t="n">
        <v>62</v>
      </c>
      <c r="B131" s="0" t="s">
        <v>90</v>
      </c>
      <c r="C131" s="0" t="s">
        <v>91</v>
      </c>
      <c r="D131" s="57" t="s">
        <v>92</v>
      </c>
      <c r="E131" s="0" t="n">
        <v>8</v>
      </c>
      <c r="F131" s="0" t="n">
        <v>6</v>
      </c>
      <c r="G131" s="0" t="n">
        <v>12</v>
      </c>
      <c r="H131" s="28" t="n">
        <f aca="false">SUM(E131:G131)</f>
        <v>26</v>
      </c>
      <c r="I131" s="94" t="n">
        <v>36</v>
      </c>
    </row>
    <row r="132" customFormat="false" ht="12.75" hidden="false" customHeight="false" outlineLevel="0" collapsed="false">
      <c r="A132" s="0" t="n">
        <v>52</v>
      </c>
      <c r="B132" s="0" t="s">
        <v>157</v>
      </c>
      <c r="C132" s="0" t="s">
        <v>158</v>
      </c>
      <c r="D132" s="47" t="s">
        <v>55</v>
      </c>
      <c r="E132" s="0" t="n">
        <v>6</v>
      </c>
      <c r="F132" s="0" t="n">
        <v>5</v>
      </c>
      <c r="G132" s="0" t="n">
        <v>10</v>
      </c>
      <c r="H132" s="28" t="n">
        <f aca="false">SUM(E132:G132)</f>
        <v>21</v>
      </c>
      <c r="I132" s="94" t="n">
        <v>37</v>
      </c>
    </row>
    <row r="133" customFormat="false" ht="12.75" hidden="false" customHeight="false" outlineLevel="0" collapsed="false">
      <c r="A133" s="34"/>
      <c r="B133" s="34"/>
      <c r="C133" s="34"/>
      <c r="D133" s="90"/>
    </row>
    <row r="134" customFormat="false" ht="16.5" hidden="false" customHeight="true" outlineLevel="0" collapsed="false">
      <c r="A134" s="91" t="s">
        <v>202</v>
      </c>
      <c r="B134" s="83"/>
      <c r="C134" s="83"/>
      <c r="D134" s="83"/>
      <c r="E134" s="83"/>
      <c r="F134" s="83"/>
      <c r="G134" s="83"/>
      <c r="H134" s="83"/>
      <c r="I134" s="83"/>
      <c r="J134" s="0" t="s">
        <v>203</v>
      </c>
    </row>
    <row r="135" customFormat="false" ht="12.75" hidden="false" customHeight="true" outlineLevel="0" collapsed="false">
      <c r="A135" s="4" t="s">
        <v>208</v>
      </c>
      <c r="B135" s="4"/>
      <c r="C135" s="92"/>
      <c r="D135" s="83"/>
      <c r="E135" s="83"/>
      <c r="F135" s="83"/>
      <c r="G135" s="83"/>
      <c r="H135" s="83"/>
      <c r="I135" s="83"/>
    </row>
    <row r="136" s="93" customFormat="true" ht="41.25" hidden="false" customHeight="false" outlineLevel="0" collapsed="false">
      <c r="A136" s="13" t="s">
        <v>16</v>
      </c>
      <c r="B136" s="14" t="s">
        <v>17</v>
      </c>
      <c r="C136" s="15" t="s">
        <v>18</v>
      </c>
      <c r="D136" s="0" t="s">
        <v>19</v>
      </c>
      <c r="E136" s="16" t="s">
        <v>20</v>
      </c>
      <c r="F136" s="16" t="s">
        <v>21</v>
      </c>
      <c r="G136" s="16" t="s">
        <v>22</v>
      </c>
      <c r="H136" s="17" t="s">
        <v>205</v>
      </c>
      <c r="I136" s="21" t="s">
        <v>206</v>
      </c>
    </row>
    <row r="137" customFormat="false" ht="12.75" hidden="false" customHeight="false" outlineLevel="0" collapsed="false">
      <c r="A137" s="0" t="n">
        <v>2</v>
      </c>
      <c r="B137" s="0" t="s">
        <v>31</v>
      </c>
      <c r="C137" s="0" t="s">
        <v>32</v>
      </c>
      <c r="D137" s="22" t="s">
        <v>33</v>
      </c>
      <c r="E137" s="24" t="n">
        <v>47</v>
      </c>
      <c r="F137" s="24" t="n">
        <v>47</v>
      </c>
      <c r="G137" s="26" t="n">
        <v>60</v>
      </c>
      <c r="H137" s="27" t="n">
        <v>154</v>
      </c>
      <c r="I137" s="94" t="n">
        <v>1</v>
      </c>
    </row>
    <row r="138" customFormat="false" ht="12.75" hidden="false" customHeight="false" outlineLevel="0" collapsed="false">
      <c r="A138" s="0" t="n">
        <v>78</v>
      </c>
      <c r="B138" s="15" t="s">
        <v>49</v>
      </c>
      <c r="C138" s="15" t="s">
        <v>50</v>
      </c>
      <c r="D138" s="46" t="s">
        <v>51</v>
      </c>
      <c r="E138" s="26" t="n">
        <v>60</v>
      </c>
      <c r="F138" s="23" t="n">
        <v>50</v>
      </c>
      <c r="G138" s="24" t="n">
        <v>41</v>
      </c>
      <c r="H138" s="40" t="n">
        <v>151</v>
      </c>
      <c r="I138" s="94" t="n">
        <v>2</v>
      </c>
    </row>
    <row r="139" customFormat="false" ht="12.75" hidden="false" customHeight="false" outlineLevel="0" collapsed="false">
      <c r="A139" s="0" t="n">
        <v>3</v>
      </c>
      <c r="B139" s="0" t="s">
        <v>58</v>
      </c>
      <c r="C139" s="0" t="s">
        <v>59</v>
      </c>
      <c r="D139" s="22" t="s">
        <v>33</v>
      </c>
      <c r="E139" s="24" t="n">
        <v>39</v>
      </c>
      <c r="F139" s="26" t="n">
        <v>60</v>
      </c>
      <c r="G139" s="23" t="n">
        <v>50</v>
      </c>
      <c r="H139" s="38" t="n">
        <v>149</v>
      </c>
      <c r="I139" s="94" t="n">
        <v>3</v>
      </c>
    </row>
    <row r="140" customFormat="false" ht="12.75" hidden="false" customHeight="false" outlineLevel="0" collapsed="false">
      <c r="A140" s="0" t="n">
        <v>12</v>
      </c>
      <c r="B140" s="15" t="s">
        <v>44</v>
      </c>
      <c r="C140" s="15" t="s">
        <v>45</v>
      </c>
      <c r="D140" s="43" t="s">
        <v>46</v>
      </c>
      <c r="E140" s="32" t="n">
        <v>54</v>
      </c>
      <c r="F140" s="24" t="n">
        <v>45</v>
      </c>
      <c r="G140" s="24" t="n">
        <v>45</v>
      </c>
      <c r="H140" s="25" t="n">
        <f aca="false">SUM(E140:G140)</f>
        <v>144</v>
      </c>
      <c r="I140" s="94" t="n">
        <v>4</v>
      </c>
    </row>
    <row r="141" customFormat="false" ht="12.75" hidden="false" customHeight="false" outlineLevel="0" collapsed="false">
      <c r="A141" s="0" t="n">
        <v>4</v>
      </c>
      <c r="B141" s="0" t="s">
        <v>38</v>
      </c>
      <c r="C141" s="0" t="s">
        <v>39</v>
      </c>
      <c r="D141" s="22" t="s">
        <v>33</v>
      </c>
      <c r="E141" s="24" t="n">
        <v>45</v>
      </c>
      <c r="F141" s="24" t="n">
        <v>41</v>
      </c>
      <c r="G141" s="32" t="n">
        <v>54</v>
      </c>
      <c r="H141" s="28" t="n">
        <f aca="false">SUM(E141:G141)</f>
        <v>140</v>
      </c>
      <c r="I141" s="94" t="n">
        <v>5</v>
      </c>
    </row>
    <row r="142" customFormat="false" ht="12.75" hidden="false" customHeight="false" outlineLevel="0" collapsed="false">
      <c r="A142" s="0" t="n">
        <v>5</v>
      </c>
      <c r="B142" s="15" t="s">
        <v>36</v>
      </c>
      <c r="C142" s="15" t="s">
        <v>77</v>
      </c>
      <c r="D142" s="22" t="s">
        <v>33</v>
      </c>
      <c r="E142" s="24" t="n">
        <v>35</v>
      </c>
      <c r="F142" s="32" t="n">
        <v>54</v>
      </c>
      <c r="G142" s="24" t="n">
        <v>43</v>
      </c>
      <c r="H142" s="28" t="n">
        <f aca="false">SUM(E142:G142)</f>
        <v>132</v>
      </c>
      <c r="I142" s="94" t="n">
        <v>6</v>
      </c>
    </row>
    <row r="143" customFormat="false" ht="12.75" hidden="false" customHeight="false" outlineLevel="0" collapsed="false">
      <c r="A143" s="0" t="n">
        <v>6</v>
      </c>
      <c r="B143" s="15" t="s">
        <v>34</v>
      </c>
      <c r="C143" s="15" t="s">
        <v>35</v>
      </c>
      <c r="D143" s="22" t="s">
        <v>33</v>
      </c>
      <c r="E143" s="24" t="n">
        <v>43</v>
      </c>
      <c r="F143" s="24" t="n">
        <v>35</v>
      </c>
      <c r="G143" s="24" t="n">
        <v>47</v>
      </c>
      <c r="H143" s="28" t="n">
        <f aca="false">SUM(E143:G143)</f>
        <v>125</v>
      </c>
      <c r="I143" s="94" t="n">
        <v>7</v>
      </c>
    </row>
    <row r="144" customFormat="false" ht="12.75" hidden="false" customHeight="false" outlineLevel="0" collapsed="false">
      <c r="A144" s="0" t="n">
        <v>41</v>
      </c>
      <c r="B144" s="0" t="s">
        <v>41</v>
      </c>
      <c r="C144" s="0" t="s">
        <v>42</v>
      </c>
      <c r="D144" s="42" t="s">
        <v>43</v>
      </c>
      <c r="E144" s="24" t="n">
        <v>41</v>
      </c>
      <c r="F144" s="24" t="n">
        <v>39</v>
      </c>
      <c r="G144" s="24" t="n">
        <v>39</v>
      </c>
      <c r="H144" s="25" t="n">
        <f aca="false">SUM(E144:G144)</f>
        <v>119</v>
      </c>
      <c r="I144" s="94" t="n">
        <v>8</v>
      </c>
    </row>
    <row r="145" customFormat="false" ht="12.75" hidden="false" customHeight="false" outlineLevel="0" collapsed="false">
      <c r="A145" s="0" t="n">
        <v>11</v>
      </c>
      <c r="B145" s="0" t="s">
        <v>47</v>
      </c>
      <c r="C145" s="0" t="s">
        <v>48</v>
      </c>
      <c r="D145" s="43" t="s">
        <v>46</v>
      </c>
      <c r="E145" s="23" t="n">
        <v>50</v>
      </c>
      <c r="F145" s="24" t="n">
        <v>27</v>
      </c>
      <c r="G145" s="24" t="n">
        <v>37</v>
      </c>
      <c r="H145" s="28" t="n">
        <f aca="false">SUM(E145:G145)</f>
        <v>114</v>
      </c>
      <c r="I145" s="94" t="n">
        <v>9</v>
      </c>
    </row>
    <row r="146" customFormat="false" ht="12.75" hidden="false" customHeight="false" outlineLevel="0" collapsed="false">
      <c r="A146" s="0" t="n">
        <v>15</v>
      </c>
      <c r="B146" s="0" t="s">
        <v>56</v>
      </c>
      <c r="C146" s="0" t="s">
        <v>57</v>
      </c>
      <c r="D146" s="43" t="s">
        <v>46</v>
      </c>
      <c r="E146" s="24" t="n">
        <v>37</v>
      </c>
      <c r="F146" s="24" t="n">
        <v>37</v>
      </c>
      <c r="G146" s="24" t="n">
        <v>35</v>
      </c>
      <c r="H146" s="28" t="n">
        <f aca="false">SUM(E146:G146)</f>
        <v>109</v>
      </c>
      <c r="I146" s="94" t="n">
        <v>10</v>
      </c>
    </row>
    <row r="147" customFormat="false" ht="12.75" hidden="false" customHeight="false" outlineLevel="0" collapsed="false">
      <c r="A147" s="0" t="n">
        <v>51</v>
      </c>
      <c r="B147" s="0" t="s">
        <v>53</v>
      </c>
      <c r="C147" s="0" t="s">
        <v>54</v>
      </c>
      <c r="D147" s="47" t="s">
        <v>55</v>
      </c>
      <c r="E147" s="24" t="n">
        <v>29</v>
      </c>
      <c r="F147" s="24" t="n">
        <v>33</v>
      </c>
      <c r="G147" s="24" t="n">
        <v>33</v>
      </c>
      <c r="H147" s="25" t="n">
        <f aca="false">SUM(E147:G147)</f>
        <v>95</v>
      </c>
      <c r="I147" s="94" t="n">
        <v>11</v>
      </c>
    </row>
    <row r="148" customFormat="false" ht="12.75" hidden="false" customHeight="false" outlineLevel="0" collapsed="false">
      <c r="A148" s="0" t="n">
        <v>7</v>
      </c>
      <c r="B148" s="15" t="s">
        <v>36</v>
      </c>
      <c r="C148" s="15" t="s">
        <v>37</v>
      </c>
      <c r="D148" s="22" t="s">
        <v>33</v>
      </c>
      <c r="E148" s="24" t="n">
        <v>26</v>
      </c>
      <c r="F148" s="24" t="n">
        <v>43</v>
      </c>
      <c r="G148" s="24" t="n">
        <v>24</v>
      </c>
      <c r="H148" s="28" t="n">
        <f aca="false">SUM(E148:G148)</f>
        <v>93</v>
      </c>
      <c r="I148" s="94" t="n">
        <v>12</v>
      </c>
    </row>
    <row r="149" customFormat="false" ht="12.75" hidden="false" customHeight="false" outlineLevel="0" collapsed="false">
      <c r="A149" s="0" t="n">
        <v>76</v>
      </c>
      <c r="B149" s="0" t="s">
        <v>134</v>
      </c>
      <c r="C149" s="0" t="s">
        <v>135</v>
      </c>
      <c r="D149" s="46" t="s">
        <v>51</v>
      </c>
      <c r="E149" s="0" t="n">
        <v>24</v>
      </c>
      <c r="F149" s="0" t="n">
        <v>29</v>
      </c>
      <c r="G149" s="0" t="n">
        <v>31</v>
      </c>
      <c r="H149" s="28" t="n">
        <f aca="false">SUM(E149:G149)</f>
        <v>84</v>
      </c>
      <c r="I149" s="94" t="n">
        <v>13</v>
      </c>
    </row>
    <row r="150" customFormat="false" ht="12.75" hidden="false" customHeight="false" outlineLevel="0" collapsed="false">
      <c r="A150" s="0" t="n">
        <v>70</v>
      </c>
      <c r="B150" s="15" t="s">
        <v>80</v>
      </c>
      <c r="C150" s="15" t="s">
        <v>81</v>
      </c>
      <c r="D150" s="46" t="s">
        <v>51</v>
      </c>
      <c r="E150" s="0" t="n">
        <v>31</v>
      </c>
      <c r="F150" s="0" t="n">
        <v>31</v>
      </c>
      <c r="G150" s="0" t="n">
        <v>20</v>
      </c>
      <c r="H150" s="28" t="n">
        <f aca="false">SUM(E150:G150)</f>
        <v>82</v>
      </c>
      <c r="I150" s="94" t="n">
        <v>14</v>
      </c>
    </row>
    <row r="151" customFormat="false" ht="12.75" hidden="false" customHeight="false" outlineLevel="0" collapsed="false">
      <c r="A151" s="0" t="n">
        <v>74</v>
      </c>
      <c r="B151" s="15" t="s">
        <v>49</v>
      </c>
      <c r="C151" s="15" t="s">
        <v>86</v>
      </c>
      <c r="D151" s="46" t="s">
        <v>51</v>
      </c>
      <c r="E151" s="0" t="n">
        <v>33</v>
      </c>
      <c r="F151" s="0" t="n">
        <v>19</v>
      </c>
      <c r="G151" s="0" t="n">
        <v>29</v>
      </c>
      <c r="H151" s="28" t="n">
        <f aca="false">SUM(E151:G151)</f>
        <v>81</v>
      </c>
      <c r="I151" s="94" t="n">
        <v>15</v>
      </c>
    </row>
    <row r="152" customFormat="false" ht="12.75" hidden="false" customHeight="false" outlineLevel="0" collapsed="false">
      <c r="A152" s="0" t="n">
        <v>91</v>
      </c>
      <c r="B152" s="15" t="s">
        <v>63</v>
      </c>
      <c r="C152" s="15" t="s">
        <v>64</v>
      </c>
      <c r="D152" s="50" t="s">
        <v>65</v>
      </c>
      <c r="E152" s="24" t="n">
        <v>27</v>
      </c>
      <c r="F152" s="24" t="n">
        <v>26</v>
      </c>
      <c r="G152" s="24" t="n">
        <v>26</v>
      </c>
      <c r="H152" s="25" t="n">
        <f aca="false">SUM(E152:G152)</f>
        <v>79</v>
      </c>
      <c r="I152" s="94" t="n">
        <v>16</v>
      </c>
    </row>
    <row r="153" customFormat="false" ht="12.75" hidden="false" customHeight="false" outlineLevel="0" collapsed="false">
      <c r="A153" s="0" t="n">
        <v>46</v>
      </c>
      <c r="B153" s="0" t="s">
        <v>66</v>
      </c>
      <c r="C153" s="0" t="s">
        <v>67</v>
      </c>
      <c r="D153" s="42" t="s">
        <v>43</v>
      </c>
      <c r="E153" s="0" t="n">
        <v>25</v>
      </c>
      <c r="F153" s="0" t="n">
        <v>25</v>
      </c>
      <c r="G153" s="0" t="n">
        <v>27</v>
      </c>
      <c r="H153" s="28" t="n">
        <f aca="false">SUM(E153:G153)</f>
        <v>77</v>
      </c>
      <c r="I153" s="94" t="n">
        <v>17</v>
      </c>
    </row>
    <row r="154" customFormat="false" ht="12.75" hidden="false" customHeight="false" outlineLevel="0" collapsed="false">
      <c r="A154" s="0" t="n">
        <v>24</v>
      </c>
      <c r="B154" s="15" t="s">
        <v>72</v>
      </c>
      <c r="C154" s="15" t="s">
        <v>73</v>
      </c>
      <c r="D154" s="51" t="s">
        <v>74</v>
      </c>
      <c r="E154" s="0" t="n">
        <v>23</v>
      </c>
      <c r="F154" s="0" t="n">
        <v>24</v>
      </c>
      <c r="G154" s="0" t="n">
        <v>25</v>
      </c>
      <c r="H154" s="28" t="n">
        <f aca="false">SUM(E154:G154)</f>
        <v>72</v>
      </c>
      <c r="I154" s="94" t="n">
        <v>18</v>
      </c>
    </row>
    <row r="155" customFormat="false" ht="12.75" hidden="false" customHeight="false" outlineLevel="0" collapsed="false">
      <c r="A155" s="0" t="n">
        <v>32</v>
      </c>
      <c r="B155" s="15" t="s">
        <v>60</v>
      </c>
      <c r="C155" s="15" t="s">
        <v>61</v>
      </c>
      <c r="D155" s="27" t="s">
        <v>62</v>
      </c>
      <c r="E155" s="0" t="n">
        <v>20</v>
      </c>
      <c r="F155" s="0" t="n">
        <v>23</v>
      </c>
      <c r="G155" s="0" t="n">
        <v>22</v>
      </c>
      <c r="H155" s="28" t="n">
        <f aca="false">SUM(E155:G155)</f>
        <v>65</v>
      </c>
      <c r="I155" s="94" t="n">
        <v>19</v>
      </c>
    </row>
    <row r="156" customFormat="false" ht="12.75" hidden="false" customHeight="false" outlineLevel="0" collapsed="false">
      <c r="A156" s="0" t="n">
        <v>92</v>
      </c>
      <c r="B156" s="15" t="s">
        <v>109</v>
      </c>
      <c r="C156" s="15" t="s">
        <v>110</v>
      </c>
      <c r="D156" s="50" t="s">
        <v>65</v>
      </c>
      <c r="E156" s="0" t="n">
        <v>22</v>
      </c>
      <c r="F156" s="0" t="n">
        <v>22</v>
      </c>
      <c r="G156" s="0" t="n">
        <v>21</v>
      </c>
      <c r="H156" s="28" t="n">
        <f aca="false">SUM(E156:G156)</f>
        <v>65</v>
      </c>
      <c r="I156" s="94" t="n">
        <v>20</v>
      </c>
    </row>
    <row r="157" customFormat="false" ht="12.75" hidden="false" customHeight="false" outlineLevel="0" collapsed="false">
      <c r="A157" s="0" t="n">
        <v>63</v>
      </c>
      <c r="B157" s="15" t="s">
        <v>104</v>
      </c>
      <c r="C157" s="0" t="s">
        <v>96</v>
      </c>
      <c r="D157" s="57" t="s">
        <v>92</v>
      </c>
      <c r="E157" s="0" t="n">
        <v>18</v>
      </c>
      <c r="F157" s="0" t="n">
        <v>20</v>
      </c>
      <c r="G157" s="0" t="n">
        <v>23</v>
      </c>
      <c r="H157" s="28" t="n">
        <f aca="false">SUM(E157:G157)</f>
        <v>61</v>
      </c>
      <c r="I157" s="94" t="n">
        <v>21</v>
      </c>
    </row>
    <row r="158" customFormat="false" ht="12.75" hidden="false" customHeight="false" outlineLevel="0" collapsed="false">
      <c r="A158" s="0" t="n">
        <v>53</v>
      </c>
      <c r="B158" s="0" t="s">
        <v>75</v>
      </c>
      <c r="C158" s="0" t="s">
        <v>76</v>
      </c>
      <c r="D158" s="47" t="s">
        <v>55</v>
      </c>
      <c r="E158" s="0" t="n">
        <v>21</v>
      </c>
      <c r="F158" s="0" t="n">
        <v>21</v>
      </c>
      <c r="G158" s="0" t="n">
        <v>17</v>
      </c>
      <c r="H158" s="28" t="n">
        <f aca="false">SUM(E158:G158)</f>
        <v>59</v>
      </c>
      <c r="I158" s="94" t="n">
        <v>22</v>
      </c>
    </row>
    <row r="159" customFormat="false" ht="12.75" hidden="false" customHeight="false" outlineLevel="0" collapsed="false">
      <c r="A159" s="56" t="n">
        <v>90</v>
      </c>
      <c r="B159" s="56" t="s">
        <v>82</v>
      </c>
      <c r="C159" s="56" t="s">
        <v>83</v>
      </c>
      <c r="D159" s="50" t="s">
        <v>65</v>
      </c>
      <c r="E159" s="56" t="n">
        <v>17</v>
      </c>
      <c r="F159" s="56" t="n">
        <v>18</v>
      </c>
      <c r="G159" s="56" t="n">
        <v>19</v>
      </c>
      <c r="H159" s="55" t="n">
        <f aca="false">SUM(E159:G159)</f>
        <v>54</v>
      </c>
      <c r="I159" s="94" t="n">
        <v>23</v>
      </c>
    </row>
    <row r="160" customFormat="false" ht="12.75" hidden="false" customHeight="false" outlineLevel="0" collapsed="false">
      <c r="A160" s="0" t="n">
        <v>62</v>
      </c>
      <c r="B160" s="0" t="s">
        <v>90</v>
      </c>
      <c r="C160" s="0" t="s">
        <v>91</v>
      </c>
      <c r="D160" s="57" t="s">
        <v>92</v>
      </c>
      <c r="E160" s="0" t="n">
        <v>16</v>
      </c>
      <c r="F160" s="0" t="n">
        <v>17</v>
      </c>
      <c r="G160" s="0" t="n">
        <v>18</v>
      </c>
      <c r="H160" s="28" t="n">
        <f aca="false">SUM(E160:G160)</f>
        <v>51</v>
      </c>
      <c r="I160" s="94" t="n">
        <v>24</v>
      </c>
    </row>
    <row r="161" customFormat="false" ht="12.75" hidden="false" customHeight="false" outlineLevel="0" collapsed="false">
      <c r="A161" s="0" t="n">
        <v>94</v>
      </c>
      <c r="B161" s="0" t="s">
        <v>107</v>
      </c>
      <c r="C161" s="0" t="s">
        <v>108</v>
      </c>
      <c r="D161" s="50" t="s">
        <v>65</v>
      </c>
      <c r="E161" s="0" t="n">
        <v>19</v>
      </c>
      <c r="F161" s="15" t="s">
        <v>52</v>
      </c>
      <c r="G161" s="0" t="n">
        <v>0</v>
      </c>
      <c r="H161" s="28" t="n">
        <f aca="false">SUM(E161:G161)</f>
        <v>19</v>
      </c>
      <c r="I161" s="94" t="n">
        <v>25</v>
      </c>
    </row>
    <row r="162" customFormat="false" ht="12.75" hidden="false" customHeight="false" outlineLevel="0" collapsed="false">
      <c r="A162" s="34"/>
      <c r="B162" s="34"/>
      <c r="C162" s="34"/>
      <c r="D162" s="90"/>
    </row>
    <row r="163" customFormat="false" ht="16.5" hidden="false" customHeight="true" outlineLevel="0" collapsed="false">
      <c r="A163" s="91" t="s">
        <v>202</v>
      </c>
      <c r="B163" s="83"/>
      <c r="C163" s="83"/>
      <c r="D163" s="83"/>
      <c r="E163" s="83"/>
      <c r="F163" s="83"/>
      <c r="G163" s="83"/>
      <c r="H163" s="83"/>
      <c r="I163" s="83"/>
      <c r="J163" s="0" t="s">
        <v>203</v>
      </c>
    </row>
    <row r="164" customFormat="false" ht="12.75" hidden="false" customHeight="true" outlineLevel="0" collapsed="false">
      <c r="A164" s="4" t="s">
        <v>209</v>
      </c>
      <c r="B164" s="4"/>
      <c r="C164" s="92"/>
      <c r="D164" s="83"/>
      <c r="E164" s="83"/>
      <c r="F164" s="83"/>
      <c r="G164" s="83"/>
      <c r="H164" s="83"/>
      <c r="I164" s="83"/>
    </row>
    <row r="165" s="93" customFormat="true" ht="41.25" hidden="false" customHeight="false" outlineLevel="0" collapsed="false">
      <c r="A165" s="13" t="s">
        <v>16</v>
      </c>
      <c r="B165" s="14" t="s">
        <v>17</v>
      </c>
      <c r="C165" s="15" t="s">
        <v>18</v>
      </c>
      <c r="D165" s="0" t="s">
        <v>19</v>
      </c>
      <c r="E165" s="16" t="s">
        <v>20</v>
      </c>
      <c r="F165" s="16" t="s">
        <v>21</v>
      </c>
      <c r="G165" s="16" t="s">
        <v>22</v>
      </c>
      <c r="H165" s="17" t="s">
        <v>205</v>
      </c>
      <c r="I165" s="21" t="s">
        <v>206</v>
      </c>
    </row>
    <row r="166" customFormat="false" ht="12.75" hidden="false" customHeight="false" outlineLevel="0" collapsed="false">
      <c r="A166" s="0" t="n">
        <v>91</v>
      </c>
      <c r="B166" s="15" t="s">
        <v>63</v>
      </c>
      <c r="C166" s="15" t="s">
        <v>64</v>
      </c>
      <c r="D166" s="50" t="s">
        <v>65</v>
      </c>
      <c r="E166" s="26" t="n">
        <v>60</v>
      </c>
      <c r="F166" s="23" t="n">
        <v>50</v>
      </c>
      <c r="G166" s="32" t="n">
        <v>54</v>
      </c>
      <c r="H166" s="27" t="n">
        <f aca="false">SUM(E166:G166)</f>
        <v>164</v>
      </c>
      <c r="I166" s="94" t="n">
        <v>1</v>
      </c>
    </row>
    <row r="167" customFormat="false" ht="12.75" hidden="false" customHeight="false" outlineLevel="0" collapsed="false">
      <c r="A167" s="0" t="n">
        <v>11</v>
      </c>
      <c r="B167" s="0" t="s">
        <v>47</v>
      </c>
      <c r="C167" s="0" t="s">
        <v>48</v>
      </c>
      <c r="D167" s="43" t="s">
        <v>46</v>
      </c>
      <c r="E167" s="32" t="n">
        <v>54</v>
      </c>
      <c r="F167" s="26" t="n">
        <v>60</v>
      </c>
      <c r="G167" s="23" t="n">
        <v>50</v>
      </c>
      <c r="H167" s="44" t="n">
        <f aca="false">SUM(E167:G167)</f>
        <v>164</v>
      </c>
      <c r="I167" s="94" t="n">
        <v>2</v>
      </c>
    </row>
    <row r="168" customFormat="false" ht="12.75" hidden="false" customHeight="false" outlineLevel="0" collapsed="false">
      <c r="A168" s="0" t="n">
        <v>78</v>
      </c>
      <c r="B168" s="15" t="s">
        <v>49</v>
      </c>
      <c r="C168" s="15" t="s">
        <v>50</v>
      </c>
      <c r="D168" s="46" t="s">
        <v>51</v>
      </c>
      <c r="E168" s="0" t="n">
        <v>47</v>
      </c>
      <c r="F168" s="32" t="n">
        <v>54</v>
      </c>
      <c r="G168" s="0" t="n">
        <v>43</v>
      </c>
      <c r="H168" s="38" t="n">
        <f aca="false">SUM(E168:G168)</f>
        <v>144</v>
      </c>
      <c r="I168" s="94" t="n">
        <v>3</v>
      </c>
    </row>
    <row r="169" customFormat="false" ht="12.75" hidden="false" customHeight="false" outlineLevel="0" collapsed="false">
      <c r="A169" s="0" t="n">
        <v>51</v>
      </c>
      <c r="B169" s="0" t="s">
        <v>53</v>
      </c>
      <c r="C169" s="0" t="s">
        <v>54</v>
      </c>
      <c r="D169" s="47" t="s">
        <v>55</v>
      </c>
      <c r="E169" s="31" t="n">
        <v>41</v>
      </c>
      <c r="F169" s="31" t="n">
        <v>45</v>
      </c>
      <c r="G169" s="31" t="n">
        <v>45</v>
      </c>
      <c r="H169" s="25" t="n">
        <f aca="false">SUM(E169:G169)</f>
        <v>131</v>
      </c>
      <c r="I169" s="94" t="n">
        <v>4</v>
      </c>
    </row>
    <row r="170" customFormat="false" ht="12.75" hidden="false" customHeight="false" outlineLevel="0" collapsed="false">
      <c r="A170" s="0" t="n">
        <v>41</v>
      </c>
      <c r="B170" s="0" t="s">
        <v>41</v>
      </c>
      <c r="C170" s="0" t="s">
        <v>42</v>
      </c>
      <c r="D170" s="42" t="s">
        <v>43</v>
      </c>
      <c r="E170" s="31" t="n">
        <v>39</v>
      </c>
      <c r="F170" s="31" t="n">
        <v>43</v>
      </c>
      <c r="G170" s="31" t="n">
        <v>41</v>
      </c>
      <c r="H170" s="28" t="n">
        <f aca="false">SUM(E170:G170)</f>
        <v>123</v>
      </c>
      <c r="I170" s="94" t="n">
        <v>5</v>
      </c>
    </row>
    <row r="171" customFormat="false" ht="12.75" hidden="false" customHeight="false" outlineLevel="0" collapsed="false">
      <c r="A171" s="0" t="n">
        <v>44</v>
      </c>
      <c r="B171" s="0" t="s">
        <v>68</v>
      </c>
      <c r="C171" s="0" t="s">
        <v>69</v>
      </c>
      <c r="D171" s="42" t="s">
        <v>43</v>
      </c>
      <c r="E171" s="0" t="n">
        <v>25</v>
      </c>
      <c r="F171" s="0" t="n">
        <v>37</v>
      </c>
      <c r="G171" s="26" t="n">
        <v>60</v>
      </c>
      <c r="H171" s="28" t="n">
        <f aca="false">SUM(E171:G171)</f>
        <v>122</v>
      </c>
      <c r="I171" s="94" t="n">
        <v>6</v>
      </c>
    </row>
    <row r="172" customFormat="false" ht="12.75" hidden="false" customHeight="false" outlineLevel="0" collapsed="false">
      <c r="A172" s="0" t="n">
        <v>94</v>
      </c>
      <c r="B172" s="0" t="s">
        <v>107</v>
      </c>
      <c r="C172" s="0" t="s">
        <v>108</v>
      </c>
      <c r="D172" s="50" t="s">
        <v>65</v>
      </c>
      <c r="E172" s="23" t="n">
        <v>50</v>
      </c>
      <c r="F172" s="0" t="n">
        <v>33</v>
      </c>
      <c r="G172" s="0" t="n">
        <v>39</v>
      </c>
      <c r="H172" s="28" t="n">
        <f aca="false">SUM(E172:G172)</f>
        <v>122</v>
      </c>
      <c r="I172" s="94" t="n">
        <v>7</v>
      </c>
    </row>
    <row r="173" customFormat="false" ht="12.75" hidden="false" customHeight="false" outlineLevel="0" collapsed="false">
      <c r="A173" s="0" t="n">
        <v>12</v>
      </c>
      <c r="B173" s="15" t="s">
        <v>44</v>
      </c>
      <c r="C173" s="15" t="s">
        <v>45</v>
      </c>
      <c r="D173" s="43" t="s">
        <v>46</v>
      </c>
      <c r="E173" s="0" t="n">
        <v>43</v>
      </c>
      <c r="F173" s="0" t="n">
        <v>31</v>
      </c>
      <c r="G173" s="0" t="n">
        <v>47</v>
      </c>
      <c r="H173" s="28" t="n">
        <f aca="false">SUM(E173:G173)</f>
        <v>121</v>
      </c>
      <c r="I173" s="94" t="n">
        <v>8</v>
      </c>
    </row>
    <row r="174" customFormat="false" ht="12.75" hidden="false" customHeight="false" outlineLevel="0" collapsed="false">
      <c r="A174" s="0" t="n">
        <v>7</v>
      </c>
      <c r="B174" s="15" t="s">
        <v>36</v>
      </c>
      <c r="C174" s="15" t="s">
        <v>37</v>
      </c>
      <c r="D174" s="22" t="s">
        <v>33</v>
      </c>
      <c r="E174" s="31" t="n">
        <v>19</v>
      </c>
      <c r="F174" s="31" t="n">
        <v>47</v>
      </c>
      <c r="G174" s="31" t="n">
        <v>35</v>
      </c>
      <c r="H174" s="28" t="n">
        <f aca="false">SUM(E174:G174)</f>
        <v>101</v>
      </c>
      <c r="I174" s="94" t="n">
        <v>9</v>
      </c>
    </row>
    <row r="175" customFormat="false" ht="12.75" hidden="false" customHeight="false" outlineLevel="0" collapsed="false">
      <c r="A175" s="0" t="n">
        <v>90</v>
      </c>
      <c r="B175" s="53" t="s">
        <v>82</v>
      </c>
      <c r="C175" s="53" t="s">
        <v>83</v>
      </c>
      <c r="D175" s="50" t="s">
        <v>65</v>
      </c>
      <c r="E175" s="53" t="n">
        <v>31</v>
      </c>
      <c r="F175" s="53" t="n">
        <v>39</v>
      </c>
      <c r="G175" s="53" t="n">
        <v>29</v>
      </c>
      <c r="H175" s="95" t="n">
        <f aca="false">SUM(E175:G175)</f>
        <v>99</v>
      </c>
      <c r="I175" s="94" t="n">
        <v>10</v>
      </c>
    </row>
    <row r="176" customFormat="false" ht="12.75" hidden="false" customHeight="false" outlineLevel="0" collapsed="false">
      <c r="A176" s="0" t="n">
        <v>8</v>
      </c>
      <c r="B176" s="0" t="s">
        <v>78</v>
      </c>
      <c r="C176" s="0" t="s">
        <v>79</v>
      </c>
      <c r="D176" s="22" t="s">
        <v>33</v>
      </c>
      <c r="E176" s="0" t="n">
        <v>35</v>
      </c>
      <c r="F176" s="0" t="n">
        <v>35</v>
      </c>
      <c r="G176" s="0" t="n">
        <v>27</v>
      </c>
      <c r="H176" s="28" t="n">
        <f aca="false">SUM(E176:G176)</f>
        <v>97</v>
      </c>
      <c r="I176" s="94" t="n">
        <v>11</v>
      </c>
    </row>
    <row r="177" customFormat="false" ht="12.75" hidden="false" customHeight="false" outlineLevel="0" collapsed="false">
      <c r="A177" s="0" t="n">
        <v>46</v>
      </c>
      <c r="B177" s="0" t="s">
        <v>66</v>
      </c>
      <c r="C177" s="0" t="s">
        <v>67</v>
      </c>
      <c r="D177" s="42" t="s">
        <v>43</v>
      </c>
      <c r="E177" s="0" t="n">
        <v>37</v>
      </c>
      <c r="F177" s="0" t="n">
        <v>25</v>
      </c>
      <c r="G177" s="0" t="n">
        <v>33</v>
      </c>
      <c r="H177" s="28" t="n">
        <f aca="false">SUM(E177:G177)</f>
        <v>95</v>
      </c>
      <c r="I177" s="94" t="n">
        <v>12</v>
      </c>
    </row>
    <row r="178" customFormat="false" ht="12.75" hidden="false" customHeight="false" outlineLevel="0" collapsed="false">
      <c r="A178" s="0" t="n">
        <v>24</v>
      </c>
      <c r="B178" s="15" t="s">
        <v>72</v>
      </c>
      <c r="C178" s="15" t="s">
        <v>73</v>
      </c>
      <c r="D178" s="51" t="s">
        <v>74</v>
      </c>
      <c r="E178" s="0" t="n">
        <v>24</v>
      </c>
      <c r="F178" s="0" t="n">
        <v>27</v>
      </c>
      <c r="G178" s="0" t="n">
        <v>37</v>
      </c>
      <c r="H178" s="28" t="n">
        <f aca="false">SUM(E178:G178)</f>
        <v>88</v>
      </c>
      <c r="I178" s="94" t="n">
        <v>13</v>
      </c>
    </row>
    <row r="179" customFormat="false" ht="12.75" hidden="false" customHeight="false" outlineLevel="0" collapsed="false">
      <c r="A179" s="0" t="n">
        <v>2</v>
      </c>
      <c r="B179" s="0" t="s">
        <v>31</v>
      </c>
      <c r="C179" s="0" t="s">
        <v>32</v>
      </c>
      <c r="D179" s="22" t="s">
        <v>33</v>
      </c>
      <c r="E179" s="0" t="n">
        <v>18</v>
      </c>
      <c r="F179" s="0" t="n">
        <v>41</v>
      </c>
      <c r="G179" s="0" t="n">
        <v>25</v>
      </c>
      <c r="H179" s="28" t="n">
        <f aca="false">SUM(E179:G179)</f>
        <v>84</v>
      </c>
      <c r="I179" s="94" t="n">
        <v>14</v>
      </c>
    </row>
    <row r="180" customFormat="false" ht="12.75" hidden="false" customHeight="false" outlineLevel="0" collapsed="false">
      <c r="A180" s="0" t="n">
        <v>74</v>
      </c>
      <c r="B180" s="15" t="s">
        <v>49</v>
      </c>
      <c r="C180" s="15" t="s">
        <v>86</v>
      </c>
      <c r="D180" s="46" t="s">
        <v>51</v>
      </c>
      <c r="E180" s="0" t="n">
        <v>33</v>
      </c>
      <c r="F180" s="0" t="n">
        <v>24</v>
      </c>
      <c r="G180" s="0" t="n">
        <v>26</v>
      </c>
      <c r="H180" s="28" t="n">
        <f aca="false">SUM(E180:G180)</f>
        <v>83</v>
      </c>
      <c r="I180" s="94" t="n">
        <v>15</v>
      </c>
    </row>
    <row r="181" customFormat="false" ht="12.75" hidden="false" customHeight="false" outlineLevel="0" collapsed="false">
      <c r="A181" s="0" t="n">
        <v>70</v>
      </c>
      <c r="B181" s="15" t="s">
        <v>80</v>
      </c>
      <c r="C181" s="15" t="s">
        <v>81</v>
      </c>
      <c r="D181" s="46" t="s">
        <v>51</v>
      </c>
      <c r="E181" s="0" t="n">
        <v>29</v>
      </c>
      <c r="F181" s="0" t="n">
        <v>26</v>
      </c>
      <c r="G181" s="0" t="n">
        <v>23</v>
      </c>
      <c r="H181" s="28" t="n">
        <f aca="false">SUM(E181:G181)</f>
        <v>78</v>
      </c>
      <c r="I181" s="94" t="n">
        <v>16</v>
      </c>
    </row>
    <row r="182" customFormat="false" ht="12.75" hidden="false" customHeight="false" outlineLevel="0" collapsed="false">
      <c r="A182" s="0" t="n">
        <v>15</v>
      </c>
      <c r="B182" s="0" t="s">
        <v>56</v>
      </c>
      <c r="C182" s="0" t="s">
        <v>57</v>
      </c>
      <c r="D182" s="43" t="s">
        <v>46</v>
      </c>
      <c r="E182" s="31" t="n">
        <v>45</v>
      </c>
      <c r="F182" s="31" t="n">
        <v>16</v>
      </c>
      <c r="G182" s="31" t="n">
        <v>17</v>
      </c>
      <c r="H182" s="28" t="n">
        <f aca="false">SUM(E182:G182)</f>
        <v>78</v>
      </c>
      <c r="I182" s="94" t="n">
        <v>17</v>
      </c>
    </row>
    <row r="183" customFormat="false" ht="12.75" hidden="false" customHeight="false" outlineLevel="0" collapsed="false">
      <c r="A183" s="0" t="n">
        <v>6</v>
      </c>
      <c r="B183" s="15" t="s">
        <v>34</v>
      </c>
      <c r="C183" s="15" t="s">
        <v>35</v>
      </c>
      <c r="D183" s="22" t="s">
        <v>33</v>
      </c>
      <c r="E183" s="31" t="n">
        <v>26</v>
      </c>
      <c r="F183" s="31" t="n">
        <v>29</v>
      </c>
      <c r="G183" s="31" t="n">
        <v>22</v>
      </c>
      <c r="H183" s="28" t="n">
        <f aca="false">SUM(E183:G183)</f>
        <v>77</v>
      </c>
      <c r="I183" s="94" t="n">
        <v>18</v>
      </c>
    </row>
    <row r="184" customFormat="false" ht="12.75" hidden="false" customHeight="false" outlineLevel="0" collapsed="false">
      <c r="A184" s="0" t="n">
        <v>93</v>
      </c>
      <c r="B184" s="15" t="s">
        <v>105</v>
      </c>
      <c r="C184" s="15" t="s">
        <v>106</v>
      </c>
      <c r="D184" s="50" t="s">
        <v>65</v>
      </c>
      <c r="E184" s="0" t="n">
        <v>27</v>
      </c>
      <c r="F184" s="0" t="n">
        <v>23</v>
      </c>
      <c r="G184" s="0" t="n">
        <v>21</v>
      </c>
      <c r="H184" s="28" t="n">
        <f aca="false">SUM(E184:G184)</f>
        <v>71</v>
      </c>
      <c r="I184" s="94" t="n">
        <v>19</v>
      </c>
    </row>
    <row r="185" customFormat="false" ht="12.75" hidden="false" customHeight="false" outlineLevel="0" collapsed="false">
      <c r="A185" s="0" t="n">
        <v>53</v>
      </c>
      <c r="B185" s="0" t="s">
        <v>75</v>
      </c>
      <c r="C185" s="0" t="s">
        <v>76</v>
      </c>
      <c r="D185" s="47" t="s">
        <v>55</v>
      </c>
      <c r="E185" s="0" t="n">
        <v>23</v>
      </c>
      <c r="F185" s="0" t="n">
        <v>20</v>
      </c>
      <c r="G185" s="0" t="n">
        <v>21</v>
      </c>
      <c r="H185" s="28" t="n">
        <f aca="false">SUM(E185:G185)</f>
        <v>64</v>
      </c>
      <c r="I185" s="94" t="n">
        <v>20</v>
      </c>
    </row>
    <row r="186" customFormat="false" ht="12.75" hidden="false" customHeight="false" outlineLevel="0" collapsed="false">
      <c r="A186" s="0" t="n">
        <v>32</v>
      </c>
      <c r="B186" s="15" t="s">
        <v>60</v>
      </c>
      <c r="C186" s="15" t="s">
        <v>61</v>
      </c>
      <c r="D186" s="27" t="s">
        <v>62</v>
      </c>
      <c r="E186" s="0" t="n">
        <v>22</v>
      </c>
      <c r="F186" s="0" t="n">
        <v>21</v>
      </c>
      <c r="G186" s="0" t="n">
        <v>20</v>
      </c>
      <c r="H186" s="28" t="n">
        <f aca="false">SUM(E186:G186)</f>
        <v>63</v>
      </c>
      <c r="I186" s="94" t="n">
        <v>21</v>
      </c>
    </row>
    <row r="187" customFormat="false" ht="12.75" hidden="false" customHeight="false" outlineLevel="0" collapsed="false">
      <c r="A187" s="0" t="n">
        <v>96</v>
      </c>
      <c r="B187" s="0" t="s">
        <v>146</v>
      </c>
      <c r="C187" s="0" t="s">
        <v>147</v>
      </c>
      <c r="D187" s="50" t="s">
        <v>65</v>
      </c>
      <c r="E187" s="0" t="n">
        <v>20</v>
      </c>
      <c r="F187" s="0" t="n">
        <v>19</v>
      </c>
      <c r="G187" s="0" t="n">
        <v>19</v>
      </c>
      <c r="H187" s="28" t="n">
        <f aca="false">SUM(E187:G187)</f>
        <v>58</v>
      </c>
      <c r="I187" s="94" t="n">
        <v>22</v>
      </c>
    </row>
    <row r="188" customFormat="false" ht="12.75" hidden="false" customHeight="false" outlineLevel="0" collapsed="false">
      <c r="A188" s="0" t="n">
        <v>1</v>
      </c>
      <c r="B188" s="0" t="s">
        <v>88</v>
      </c>
      <c r="C188" s="0" t="s">
        <v>89</v>
      </c>
      <c r="D188" s="22" t="s">
        <v>33</v>
      </c>
      <c r="E188" s="0" t="n">
        <v>21</v>
      </c>
      <c r="F188" s="0" t="n">
        <v>22</v>
      </c>
      <c r="G188" s="0" t="n">
        <v>15</v>
      </c>
      <c r="H188" s="28" t="n">
        <f aca="false">SUM(E188:G188)</f>
        <v>58</v>
      </c>
      <c r="I188" s="94" t="n">
        <v>23</v>
      </c>
    </row>
    <row r="189" customFormat="false" ht="12.75" hidden="false" customHeight="false" outlineLevel="0" collapsed="false">
      <c r="A189" s="0" t="n">
        <v>98</v>
      </c>
      <c r="B189" s="0" t="s">
        <v>101</v>
      </c>
      <c r="C189" s="0" t="s">
        <v>102</v>
      </c>
      <c r="D189" s="50" t="s">
        <v>65</v>
      </c>
      <c r="E189" s="0" t="n">
        <v>17</v>
      </c>
      <c r="F189" s="0" t="n">
        <v>18</v>
      </c>
      <c r="G189" s="0" t="n">
        <v>18</v>
      </c>
      <c r="H189" s="28" t="n">
        <f aca="false">SUM(E189:G189)</f>
        <v>53</v>
      </c>
      <c r="I189" s="94" t="n">
        <v>24</v>
      </c>
    </row>
    <row r="190" customFormat="false" ht="12.75" hidden="false" customHeight="false" outlineLevel="0" collapsed="false">
      <c r="A190" s="0" t="n">
        <v>62</v>
      </c>
      <c r="B190" s="0" t="s">
        <v>90</v>
      </c>
      <c r="C190" s="0" t="s">
        <v>91</v>
      </c>
      <c r="D190" s="57" t="s">
        <v>92</v>
      </c>
      <c r="E190" s="0" t="n">
        <v>16</v>
      </c>
      <c r="F190" s="0" t="n">
        <v>17</v>
      </c>
      <c r="G190" s="0" t="n">
        <v>16</v>
      </c>
      <c r="H190" s="28" t="n">
        <f aca="false">SUM(E190:G190)</f>
        <v>49</v>
      </c>
      <c r="I190" s="94" t="n">
        <v>25</v>
      </c>
    </row>
    <row r="191" customFormat="false" ht="12.75" hidden="false" customHeight="false" outlineLevel="0" collapsed="false">
      <c r="A191" s="0" t="n">
        <v>4</v>
      </c>
      <c r="B191" s="0" t="s">
        <v>38</v>
      </c>
      <c r="C191" s="0" t="s">
        <v>39</v>
      </c>
      <c r="D191" s="22" t="s">
        <v>33</v>
      </c>
      <c r="E191" s="0" t="n">
        <v>15</v>
      </c>
      <c r="F191" s="0" t="s">
        <v>40</v>
      </c>
      <c r="G191" s="0" t="n">
        <v>24</v>
      </c>
      <c r="H191" s="28" t="n">
        <f aca="false">SUM(E191:G191)</f>
        <v>39</v>
      </c>
      <c r="I191" s="94" t="n">
        <v>26</v>
      </c>
    </row>
    <row r="192" customFormat="false" ht="12.75" hidden="false" customHeight="false" outlineLevel="0" collapsed="false">
      <c r="A192" s="0" t="n">
        <v>48</v>
      </c>
      <c r="B192" s="0" t="s">
        <v>130</v>
      </c>
      <c r="C192" s="0" t="s">
        <v>131</v>
      </c>
      <c r="D192" s="42" t="s">
        <v>43</v>
      </c>
      <c r="E192" s="0" t="s">
        <v>52</v>
      </c>
      <c r="F192" s="0" t="s">
        <v>52</v>
      </c>
      <c r="G192" s="0" t="s">
        <v>52</v>
      </c>
      <c r="H192" s="28" t="n">
        <f aca="false">SUM(E192:G192)</f>
        <v>0</v>
      </c>
      <c r="I192" s="94" t="n">
        <v>27</v>
      </c>
    </row>
    <row r="193" customFormat="false" ht="12.75" hidden="false" customHeight="false" outlineLevel="0" collapsed="false">
      <c r="A193" s="34"/>
      <c r="B193" s="34"/>
      <c r="C193" s="34"/>
      <c r="D193" s="90"/>
    </row>
    <row r="194" customFormat="false" ht="16.5" hidden="false" customHeight="true" outlineLevel="0" collapsed="false">
      <c r="A194" s="91" t="s">
        <v>202</v>
      </c>
      <c r="B194" s="83"/>
      <c r="C194" s="83"/>
      <c r="D194" s="83"/>
      <c r="E194" s="83"/>
      <c r="F194" s="83"/>
      <c r="G194" s="83"/>
      <c r="H194" s="83"/>
      <c r="I194" s="83"/>
      <c r="J194" s="0" t="s">
        <v>203</v>
      </c>
    </row>
    <row r="195" customFormat="false" ht="12.75" hidden="false" customHeight="true" outlineLevel="0" collapsed="false">
      <c r="A195" s="4" t="s">
        <v>210</v>
      </c>
      <c r="B195" s="4"/>
      <c r="C195" s="92"/>
      <c r="D195" s="83"/>
      <c r="E195" s="83"/>
      <c r="F195" s="83"/>
      <c r="G195" s="83"/>
      <c r="H195" s="83"/>
      <c r="I195" s="83"/>
    </row>
    <row r="196" s="93" customFormat="true" ht="41.25" hidden="false" customHeight="false" outlineLevel="0" collapsed="false">
      <c r="A196" s="13" t="s">
        <v>16</v>
      </c>
      <c r="B196" s="14" t="s">
        <v>17</v>
      </c>
      <c r="C196" s="15" t="s">
        <v>18</v>
      </c>
      <c r="D196" s="0" t="s">
        <v>19</v>
      </c>
      <c r="E196" s="16" t="s">
        <v>20</v>
      </c>
      <c r="F196" s="16" t="s">
        <v>21</v>
      </c>
      <c r="G196" s="16" t="s">
        <v>22</v>
      </c>
      <c r="H196" s="17" t="s">
        <v>205</v>
      </c>
      <c r="I196" s="21" t="s">
        <v>206</v>
      </c>
    </row>
    <row r="197" customFormat="false" ht="12.75" hidden="false" customHeight="false" outlineLevel="0" collapsed="false">
      <c r="A197" s="0" t="n">
        <v>2</v>
      </c>
      <c r="B197" s="0" t="s">
        <v>31</v>
      </c>
      <c r="C197" s="0" t="s">
        <v>32</v>
      </c>
      <c r="D197" s="22" t="s">
        <v>33</v>
      </c>
      <c r="E197" s="26" t="n">
        <v>60</v>
      </c>
      <c r="F197" s="26" t="n">
        <v>60</v>
      </c>
      <c r="G197" s="26" t="n">
        <v>60</v>
      </c>
      <c r="H197" s="29" t="n">
        <f aca="false">SUM(E197:G197)</f>
        <v>180</v>
      </c>
      <c r="I197" s="94" t="n">
        <v>1</v>
      </c>
    </row>
    <row r="198" customFormat="false" ht="12.75" hidden="false" customHeight="false" outlineLevel="0" collapsed="false">
      <c r="A198" s="0" t="n">
        <v>4</v>
      </c>
      <c r="B198" s="0" t="s">
        <v>38</v>
      </c>
      <c r="C198" s="0" t="s">
        <v>39</v>
      </c>
      <c r="D198" s="22" t="s">
        <v>33</v>
      </c>
      <c r="E198" s="23" t="n">
        <v>50</v>
      </c>
      <c r="F198" s="32" t="n">
        <v>54</v>
      </c>
      <c r="G198" s="32" t="n">
        <v>54</v>
      </c>
      <c r="H198" s="40" t="n">
        <v>158</v>
      </c>
      <c r="I198" s="94" t="n">
        <v>2</v>
      </c>
    </row>
    <row r="199" customFormat="false" ht="12.75" hidden="false" customHeight="false" outlineLevel="0" collapsed="false">
      <c r="A199" s="0" t="n">
        <v>6</v>
      </c>
      <c r="B199" s="15" t="s">
        <v>34</v>
      </c>
      <c r="C199" s="15" t="s">
        <v>35</v>
      </c>
      <c r="D199" s="22" t="s">
        <v>33</v>
      </c>
      <c r="E199" s="32" t="n">
        <v>54</v>
      </c>
      <c r="F199" s="23" t="n">
        <v>50</v>
      </c>
      <c r="G199" s="23" t="n">
        <v>50</v>
      </c>
      <c r="H199" s="38" t="n">
        <v>154</v>
      </c>
      <c r="I199" s="94" t="n">
        <v>3</v>
      </c>
    </row>
    <row r="200" customFormat="false" ht="12.75" hidden="false" customHeight="false" outlineLevel="0" collapsed="false">
      <c r="A200" s="0" t="n">
        <v>8</v>
      </c>
      <c r="B200" s="0" t="s">
        <v>78</v>
      </c>
      <c r="C200" s="0" t="s">
        <v>79</v>
      </c>
      <c r="D200" s="22" t="s">
        <v>33</v>
      </c>
      <c r="E200" s="0" t="n">
        <v>45</v>
      </c>
      <c r="F200" s="0" t="n">
        <v>47</v>
      </c>
      <c r="G200" s="0" t="n">
        <v>47</v>
      </c>
      <c r="H200" s="28" t="n">
        <f aca="false">SUM(E200:G200)</f>
        <v>139</v>
      </c>
      <c r="I200" s="94" t="n">
        <v>4</v>
      </c>
    </row>
    <row r="201" customFormat="false" ht="12.75" hidden="false" customHeight="false" outlineLevel="0" collapsed="false">
      <c r="A201" s="0" t="n">
        <v>7</v>
      </c>
      <c r="B201" s="15" t="s">
        <v>36</v>
      </c>
      <c r="C201" s="15" t="s">
        <v>37</v>
      </c>
      <c r="D201" s="22" t="s">
        <v>33</v>
      </c>
      <c r="E201" s="31" t="n">
        <v>41</v>
      </c>
      <c r="F201" s="31" t="n">
        <v>45</v>
      </c>
      <c r="G201" s="31" t="n">
        <v>45</v>
      </c>
      <c r="H201" s="28" t="n">
        <f aca="false">SUM(E201:G201)</f>
        <v>131</v>
      </c>
      <c r="I201" s="94" t="n">
        <v>5</v>
      </c>
    </row>
    <row r="202" customFormat="false" ht="12.75" hidden="false" customHeight="false" outlineLevel="0" collapsed="false">
      <c r="A202" s="0" t="n">
        <v>60</v>
      </c>
      <c r="B202" s="15" t="s">
        <v>111</v>
      </c>
      <c r="C202" s="15" t="s">
        <v>73</v>
      </c>
      <c r="D202" s="57" t="s">
        <v>92</v>
      </c>
      <c r="E202" s="0" t="n">
        <v>47</v>
      </c>
      <c r="F202" s="0" t="n">
        <v>43</v>
      </c>
      <c r="G202" s="0" t="n">
        <v>41</v>
      </c>
      <c r="H202" s="28" t="n">
        <f aca="false">SUM(E202:G202)</f>
        <v>131</v>
      </c>
      <c r="I202" s="94" t="n">
        <v>6</v>
      </c>
    </row>
    <row r="203" customFormat="false" ht="12.75" hidden="false" customHeight="false" outlineLevel="0" collapsed="false">
      <c r="A203" s="0" t="n">
        <v>65</v>
      </c>
      <c r="B203" s="15" t="s">
        <v>112</v>
      </c>
      <c r="C203" s="15" t="s">
        <v>113</v>
      </c>
      <c r="D203" s="57" t="s">
        <v>92</v>
      </c>
      <c r="E203" s="0" t="n">
        <v>43</v>
      </c>
      <c r="F203" s="0" t="n">
        <v>41</v>
      </c>
      <c r="G203" s="0" t="n">
        <v>43</v>
      </c>
      <c r="H203" s="28" t="n">
        <f aca="false">SUM(E203:G203)</f>
        <v>127</v>
      </c>
      <c r="I203" s="94" t="n">
        <v>7</v>
      </c>
    </row>
    <row r="204" customFormat="false" ht="12.75" hidden="false" customHeight="false" outlineLevel="0" collapsed="false">
      <c r="A204" s="0" t="n">
        <v>66</v>
      </c>
      <c r="B204" s="15" t="s">
        <v>120</v>
      </c>
      <c r="C204" s="15" t="s">
        <v>121</v>
      </c>
      <c r="D204" s="57" t="s">
        <v>92</v>
      </c>
      <c r="E204" s="0" t="n">
        <v>39</v>
      </c>
      <c r="F204" s="0" t="n">
        <v>39</v>
      </c>
      <c r="G204" s="0" t="n">
        <v>37</v>
      </c>
      <c r="H204" s="28" t="n">
        <f aca="false">SUM(E204:G204)</f>
        <v>115</v>
      </c>
      <c r="I204" s="94" t="n">
        <v>8</v>
      </c>
    </row>
    <row r="205" customFormat="false" ht="12.75" hidden="false" customHeight="false" outlineLevel="0" collapsed="false">
      <c r="A205" s="0" t="n">
        <v>61</v>
      </c>
      <c r="B205" s="15" t="s">
        <v>123</v>
      </c>
      <c r="C205" s="15" t="s">
        <v>124</v>
      </c>
      <c r="D205" s="57" t="s">
        <v>92</v>
      </c>
      <c r="E205" s="0" t="n">
        <v>35</v>
      </c>
      <c r="F205" s="0" t="n">
        <v>37</v>
      </c>
      <c r="G205" s="0" t="n">
        <v>39</v>
      </c>
      <c r="H205" s="28" t="n">
        <f aca="false">SUM(E205:G205)</f>
        <v>111</v>
      </c>
      <c r="I205" s="94" t="n">
        <v>9</v>
      </c>
    </row>
    <row r="206" customFormat="false" ht="12.75" hidden="false" customHeight="false" outlineLevel="0" collapsed="false">
      <c r="A206" s="0" t="n">
        <v>36</v>
      </c>
      <c r="B206" s="15" t="s">
        <v>84</v>
      </c>
      <c r="C206" s="15" t="s">
        <v>85</v>
      </c>
      <c r="D206" s="27" t="s">
        <v>62</v>
      </c>
      <c r="E206" s="0" t="n">
        <v>33</v>
      </c>
      <c r="F206" s="0" t="n">
        <v>35</v>
      </c>
      <c r="G206" s="0" t="n">
        <v>33</v>
      </c>
      <c r="H206" s="28" t="n">
        <f aca="false">SUM(E206:G206)</f>
        <v>101</v>
      </c>
      <c r="I206" s="94" t="n">
        <v>10</v>
      </c>
    </row>
    <row r="207" customFormat="false" ht="12.75" hidden="false" customHeight="false" outlineLevel="0" collapsed="false">
      <c r="A207" s="0" t="n">
        <v>11</v>
      </c>
      <c r="B207" s="0" t="s">
        <v>47</v>
      </c>
      <c r="C207" s="0" t="s">
        <v>48</v>
      </c>
      <c r="D207" s="43" t="s">
        <v>46</v>
      </c>
      <c r="E207" s="0" t="n">
        <v>26</v>
      </c>
      <c r="F207" s="0" t="n">
        <v>33</v>
      </c>
      <c r="G207" s="0" t="n">
        <v>35</v>
      </c>
      <c r="H207" s="28" t="n">
        <f aca="false">SUM(E207:G207)</f>
        <v>94</v>
      </c>
      <c r="I207" s="94" t="n">
        <v>11</v>
      </c>
    </row>
    <row r="208" customFormat="false" ht="12.75" hidden="false" customHeight="false" outlineLevel="0" collapsed="false">
      <c r="A208" s="0" t="n">
        <v>63</v>
      </c>
      <c r="B208" s="15" t="s">
        <v>104</v>
      </c>
      <c r="C208" s="0" t="s">
        <v>96</v>
      </c>
      <c r="D208" s="57" t="s">
        <v>92</v>
      </c>
      <c r="E208" s="0" t="n">
        <v>37</v>
      </c>
      <c r="F208" s="0" t="n">
        <v>26</v>
      </c>
      <c r="G208" s="0" t="n">
        <v>27</v>
      </c>
      <c r="H208" s="28" t="n">
        <f aca="false">SUM(E208:G208)</f>
        <v>90</v>
      </c>
      <c r="I208" s="94" t="n">
        <v>12</v>
      </c>
    </row>
    <row r="209" customFormat="false" ht="12.75" hidden="false" customHeight="false" outlineLevel="0" collapsed="false">
      <c r="A209" s="0" t="n">
        <v>41</v>
      </c>
      <c r="B209" s="0" t="s">
        <v>41</v>
      </c>
      <c r="C209" s="0" t="s">
        <v>42</v>
      </c>
      <c r="D209" s="42" t="s">
        <v>43</v>
      </c>
      <c r="E209" s="31" t="n">
        <v>29</v>
      </c>
      <c r="F209" s="31" t="n">
        <v>27</v>
      </c>
      <c r="G209" s="31" t="n">
        <v>31</v>
      </c>
      <c r="H209" s="28" t="n">
        <f aca="false">SUM(E209:G209)</f>
        <v>87</v>
      </c>
      <c r="I209" s="94" t="n">
        <v>13</v>
      </c>
    </row>
    <row r="210" customFormat="false" ht="12.75" hidden="false" customHeight="false" outlineLevel="0" collapsed="false">
      <c r="A210" s="0" t="n">
        <v>24</v>
      </c>
      <c r="B210" s="15" t="s">
        <v>72</v>
      </c>
      <c r="C210" s="15" t="s">
        <v>73</v>
      </c>
      <c r="D210" s="51" t="s">
        <v>74</v>
      </c>
      <c r="E210" s="0" t="n">
        <v>24</v>
      </c>
      <c r="F210" s="0" t="n">
        <v>29</v>
      </c>
      <c r="G210" s="0" t="n">
        <v>29</v>
      </c>
      <c r="H210" s="28" t="n">
        <f aca="false">SUM(E210:G210)</f>
        <v>82</v>
      </c>
      <c r="I210" s="94" t="n">
        <v>14</v>
      </c>
    </row>
    <row r="211" customFormat="false" ht="12.75" hidden="false" customHeight="false" outlineLevel="0" collapsed="false">
      <c r="A211" s="0" t="n">
        <v>78</v>
      </c>
      <c r="B211" s="15" t="s">
        <v>49</v>
      </c>
      <c r="C211" s="15" t="s">
        <v>50</v>
      </c>
      <c r="D211" s="46" t="s">
        <v>51</v>
      </c>
      <c r="E211" s="0" t="n">
        <v>31</v>
      </c>
      <c r="F211" s="0" t="n">
        <v>23</v>
      </c>
      <c r="G211" s="0" t="n">
        <v>26</v>
      </c>
      <c r="H211" s="28" t="n">
        <f aca="false">SUM(E211:G211)</f>
        <v>80</v>
      </c>
      <c r="I211" s="94" t="n">
        <v>15</v>
      </c>
    </row>
    <row r="212" customFormat="false" ht="12.75" hidden="false" customHeight="false" outlineLevel="0" collapsed="false">
      <c r="A212" s="0" t="n">
        <v>51</v>
      </c>
      <c r="B212" s="0" t="s">
        <v>53</v>
      </c>
      <c r="C212" s="0" t="s">
        <v>54</v>
      </c>
      <c r="D212" s="47" t="s">
        <v>55</v>
      </c>
      <c r="E212" s="31" t="n">
        <v>27</v>
      </c>
      <c r="F212" s="31" t="n">
        <v>25</v>
      </c>
      <c r="G212" s="31" t="n">
        <v>23</v>
      </c>
      <c r="H212" s="28" t="n">
        <f aca="false">SUM(E212:G212)</f>
        <v>75</v>
      </c>
      <c r="I212" s="94" t="n">
        <v>16</v>
      </c>
    </row>
    <row r="213" customFormat="false" ht="12.75" hidden="false" customHeight="false" outlineLevel="0" collapsed="false">
      <c r="A213" s="0" t="n">
        <v>12</v>
      </c>
      <c r="B213" s="15" t="s">
        <v>44</v>
      </c>
      <c r="C213" s="15" t="s">
        <v>45</v>
      </c>
      <c r="D213" s="43" t="s">
        <v>46</v>
      </c>
      <c r="E213" s="0" t="n">
        <v>21</v>
      </c>
      <c r="F213" s="0" t="n">
        <v>31</v>
      </c>
      <c r="G213" s="0" t="n">
        <v>22</v>
      </c>
      <c r="H213" s="28" t="n">
        <f aca="false">SUM(E213:G213)</f>
        <v>74</v>
      </c>
      <c r="I213" s="94" t="n">
        <v>17</v>
      </c>
    </row>
    <row r="214" customFormat="false" ht="12.75" hidden="false" customHeight="false" outlineLevel="0" collapsed="false">
      <c r="A214" s="0" t="n">
        <v>44</v>
      </c>
      <c r="B214" s="0" t="s">
        <v>68</v>
      </c>
      <c r="C214" s="0" t="s">
        <v>69</v>
      </c>
      <c r="D214" s="42" t="s">
        <v>43</v>
      </c>
      <c r="E214" s="0" t="n">
        <v>22</v>
      </c>
      <c r="F214" s="0" t="n">
        <v>20</v>
      </c>
      <c r="G214" s="0" t="n">
        <v>24</v>
      </c>
      <c r="H214" s="28" t="n">
        <f aca="false">SUM(E214:G214)</f>
        <v>66</v>
      </c>
      <c r="I214" s="94" t="n">
        <v>18</v>
      </c>
    </row>
    <row r="215" customFormat="false" ht="12.75" hidden="false" customHeight="false" outlineLevel="0" collapsed="false">
      <c r="A215" s="0" t="n">
        <v>70</v>
      </c>
      <c r="B215" s="15" t="s">
        <v>80</v>
      </c>
      <c r="C215" s="15" t="s">
        <v>81</v>
      </c>
      <c r="D215" s="46" t="s">
        <v>51</v>
      </c>
      <c r="E215" s="0" t="n">
        <v>18</v>
      </c>
      <c r="F215" s="0" t="n">
        <v>22</v>
      </c>
      <c r="G215" s="0" t="n">
        <v>25</v>
      </c>
      <c r="H215" s="28" t="n">
        <f aca="false">SUM(E215:G215)</f>
        <v>65</v>
      </c>
      <c r="I215" s="94" t="n">
        <v>19</v>
      </c>
    </row>
    <row r="216" customFormat="false" ht="12.75" hidden="false" customHeight="false" outlineLevel="0" collapsed="false">
      <c r="A216" s="0" t="n">
        <v>62</v>
      </c>
      <c r="B216" s="0" t="s">
        <v>90</v>
      </c>
      <c r="C216" s="0" t="s">
        <v>91</v>
      </c>
      <c r="D216" s="57" t="s">
        <v>92</v>
      </c>
      <c r="E216" s="0" t="n">
        <v>20</v>
      </c>
      <c r="F216" s="0" t="n">
        <v>19</v>
      </c>
      <c r="G216" s="0" t="n">
        <v>21</v>
      </c>
      <c r="H216" s="28" t="n">
        <f aca="false">SUM(E216:G216)</f>
        <v>60</v>
      </c>
      <c r="I216" s="94" t="n">
        <v>20</v>
      </c>
    </row>
    <row r="217" customFormat="false" ht="12.75" hidden="false" customHeight="false" outlineLevel="0" collapsed="false">
      <c r="A217" s="0" t="n">
        <v>64</v>
      </c>
      <c r="B217" s="15" t="s">
        <v>145</v>
      </c>
      <c r="C217" s="15" t="s">
        <v>117</v>
      </c>
      <c r="D217" s="57" t="s">
        <v>92</v>
      </c>
      <c r="E217" s="0" t="n">
        <v>19</v>
      </c>
      <c r="F217" s="0" t="n">
        <v>21</v>
      </c>
      <c r="G217" s="0" t="n">
        <v>20</v>
      </c>
      <c r="H217" s="28" t="n">
        <f aca="false">SUM(E217:G217)</f>
        <v>60</v>
      </c>
      <c r="I217" s="94" t="n">
        <v>21</v>
      </c>
    </row>
    <row r="218" customFormat="false" ht="12.75" hidden="false" customHeight="false" outlineLevel="0" collapsed="false">
      <c r="A218" s="0" t="n">
        <v>54</v>
      </c>
      <c r="B218" s="15" t="s">
        <v>53</v>
      </c>
      <c r="C218" s="15" t="s">
        <v>87</v>
      </c>
      <c r="D218" s="47" t="s">
        <v>55</v>
      </c>
      <c r="E218" s="0" t="n">
        <v>17</v>
      </c>
      <c r="F218" s="0" t="n">
        <v>18</v>
      </c>
      <c r="G218" s="0" t="n">
        <v>19</v>
      </c>
      <c r="H218" s="28" t="n">
        <f aca="false">SUM(E218:G218)</f>
        <v>54</v>
      </c>
      <c r="I218" s="94" t="n">
        <v>22</v>
      </c>
    </row>
    <row r="219" customFormat="false" ht="12.75" hidden="false" customHeight="false" outlineLevel="0" collapsed="false">
      <c r="A219" s="0" t="n">
        <v>32</v>
      </c>
      <c r="B219" s="15" t="s">
        <v>60</v>
      </c>
      <c r="C219" s="15" t="s">
        <v>61</v>
      </c>
      <c r="D219" s="27" t="s">
        <v>62</v>
      </c>
      <c r="E219" s="0" t="n">
        <v>25</v>
      </c>
      <c r="F219" s="0" t="n">
        <v>24</v>
      </c>
      <c r="G219" s="15" t="s">
        <v>40</v>
      </c>
      <c r="H219" s="28" t="n">
        <f aca="false">SUM(E219:G219)</f>
        <v>49</v>
      </c>
      <c r="I219" s="94" t="n">
        <v>23</v>
      </c>
    </row>
    <row r="220" customFormat="false" ht="12.75" hidden="false" customHeight="false" outlineLevel="0" collapsed="false">
      <c r="A220" s="0" t="n">
        <v>33</v>
      </c>
      <c r="B220" s="15" t="s">
        <v>150</v>
      </c>
      <c r="C220" s="15" t="s">
        <v>151</v>
      </c>
      <c r="D220" s="27" t="s">
        <v>62</v>
      </c>
      <c r="E220" s="0" t="n">
        <v>23</v>
      </c>
      <c r="F220" s="15" t="s">
        <v>52</v>
      </c>
      <c r="G220" s="15" t="s">
        <v>52</v>
      </c>
      <c r="H220" s="28" t="n">
        <f aca="false">SUM(E220:G220)</f>
        <v>23</v>
      </c>
      <c r="I220" s="94" t="n">
        <v>24</v>
      </c>
    </row>
    <row r="221" customFormat="false" ht="12.75" hidden="false" customHeight="false" outlineLevel="0" collapsed="false">
      <c r="A221" s="0" t="n">
        <v>3</v>
      </c>
      <c r="B221" s="0" t="s">
        <v>58</v>
      </c>
      <c r="C221" s="0" t="s">
        <v>59</v>
      </c>
      <c r="D221" s="22" t="s">
        <v>33</v>
      </c>
      <c r="E221" s="15" t="s">
        <v>52</v>
      </c>
      <c r="F221" s="15" t="s">
        <v>52</v>
      </c>
      <c r="G221" s="15" t="s">
        <v>52</v>
      </c>
      <c r="H221" s="28" t="n">
        <f aca="false">SUM(E221:G221)</f>
        <v>0</v>
      </c>
      <c r="I221" s="94" t="n">
        <v>25</v>
      </c>
    </row>
    <row r="222" customFormat="false" ht="12.75" hidden="false" customHeight="false" outlineLevel="0" collapsed="false">
      <c r="A222" s="0" t="n">
        <v>25</v>
      </c>
      <c r="B222" s="15" t="s">
        <v>93</v>
      </c>
      <c r="C222" s="15" t="s">
        <v>94</v>
      </c>
      <c r="D222" s="51" t="s">
        <v>74</v>
      </c>
      <c r="E222" s="15" t="s">
        <v>40</v>
      </c>
      <c r="F222" s="15" t="s">
        <v>52</v>
      </c>
      <c r="G222" s="15" t="s">
        <v>52</v>
      </c>
      <c r="H222" s="28" t="n">
        <f aca="false">SUM(E222:G222)</f>
        <v>0</v>
      </c>
      <c r="I222" s="94" t="n">
        <v>26</v>
      </c>
    </row>
    <row r="223" customFormat="false" ht="12.75" hidden="false" customHeight="false" outlineLevel="0" collapsed="false">
      <c r="A223" s="0" t="n">
        <v>30</v>
      </c>
      <c r="B223" s="15" t="s">
        <v>156</v>
      </c>
      <c r="C223" s="15" t="s">
        <v>79</v>
      </c>
      <c r="D223" s="27" t="s">
        <v>62</v>
      </c>
      <c r="E223" s="15" t="s">
        <v>52</v>
      </c>
      <c r="F223" s="15" t="s">
        <v>52</v>
      </c>
      <c r="G223" s="15" t="s">
        <v>52</v>
      </c>
      <c r="H223" s="28" t="n">
        <f aca="false">SUM(E223:G223)</f>
        <v>0</v>
      </c>
      <c r="I223" s="94" t="n">
        <v>27</v>
      </c>
    </row>
    <row r="224" customFormat="false" ht="12.75" hidden="false" customHeight="false" outlineLevel="0" collapsed="false">
      <c r="A224" s="34"/>
      <c r="B224" s="34"/>
      <c r="C224" s="34"/>
      <c r="D224" s="90"/>
    </row>
    <row r="225" customFormat="false" ht="12.75" hidden="false" customHeight="false" outlineLevel="0" collapsed="false">
      <c r="A225" s="34"/>
      <c r="B225" s="34"/>
      <c r="C225" s="34"/>
      <c r="D225" s="90"/>
    </row>
    <row r="226" customFormat="false" ht="16.5" hidden="false" customHeight="true" outlineLevel="0" collapsed="false">
      <c r="A226" s="91" t="s">
        <v>202</v>
      </c>
      <c r="B226" s="83"/>
      <c r="C226" s="83"/>
      <c r="D226" s="83"/>
      <c r="E226" s="83"/>
      <c r="F226" s="83"/>
      <c r="G226" s="83"/>
      <c r="H226" s="83"/>
      <c r="I226" s="83"/>
      <c r="J226" s="0" t="s">
        <v>203</v>
      </c>
    </row>
    <row r="227" customFormat="false" ht="12.75" hidden="false" customHeight="true" outlineLevel="0" collapsed="false">
      <c r="A227" s="4" t="s">
        <v>211</v>
      </c>
      <c r="B227" s="4"/>
      <c r="C227" s="92"/>
      <c r="D227" s="83"/>
      <c r="E227" s="83"/>
      <c r="F227" s="83"/>
      <c r="G227" s="83"/>
      <c r="H227" s="83"/>
      <c r="I227" s="83"/>
    </row>
    <row r="228" s="93" customFormat="true" ht="41.25" hidden="false" customHeight="false" outlineLevel="0" collapsed="false">
      <c r="A228" s="13" t="s">
        <v>16</v>
      </c>
      <c r="B228" s="14" t="s">
        <v>17</v>
      </c>
      <c r="C228" s="15" t="s">
        <v>18</v>
      </c>
      <c r="D228" s="0" t="s">
        <v>19</v>
      </c>
      <c r="E228" s="16" t="s">
        <v>20</v>
      </c>
      <c r="F228" s="16" t="s">
        <v>21</v>
      </c>
      <c r="G228" s="16" t="s">
        <v>22</v>
      </c>
      <c r="H228" s="17" t="s">
        <v>205</v>
      </c>
      <c r="I228" s="21" t="s">
        <v>206</v>
      </c>
    </row>
    <row r="229" customFormat="false" ht="12.75" hidden="false" customHeight="false" outlineLevel="0" collapsed="false">
      <c r="A229" s="0" t="n">
        <v>2</v>
      </c>
      <c r="B229" s="0" t="s">
        <v>31</v>
      </c>
      <c r="C229" s="0" t="s">
        <v>32</v>
      </c>
      <c r="D229" s="22" t="s">
        <v>33</v>
      </c>
      <c r="E229" s="0" t="n">
        <v>43</v>
      </c>
      <c r="F229" s="26" t="n">
        <v>60</v>
      </c>
      <c r="G229" s="26" t="n">
        <v>60</v>
      </c>
      <c r="H229" s="29" t="n">
        <f aca="false">SUM(E229:G229)</f>
        <v>163</v>
      </c>
      <c r="I229" s="94" t="n">
        <v>1</v>
      </c>
      <c r="L229" s="64"/>
      <c r="O229" s="64"/>
    </row>
    <row r="230" customFormat="false" ht="12.75" hidden="false" customHeight="false" outlineLevel="0" collapsed="false">
      <c r="A230" s="0" t="n">
        <v>15</v>
      </c>
      <c r="B230" s="0" t="s">
        <v>56</v>
      </c>
      <c r="C230" s="0" t="s">
        <v>57</v>
      </c>
      <c r="D230" s="43" t="s">
        <v>46</v>
      </c>
      <c r="E230" s="26" t="n">
        <v>60</v>
      </c>
      <c r="F230" s="23" t="n">
        <v>50</v>
      </c>
      <c r="G230" s="0" t="n">
        <v>47</v>
      </c>
      <c r="H230" s="48" t="n">
        <f aca="false">SUM(E230:G230)</f>
        <v>157</v>
      </c>
      <c r="I230" s="94" t="n">
        <v>2</v>
      </c>
      <c r="L230" s="64"/>
      <c r="O230" s="64"/>
    </row>
    <row r="231" customFormat="false" ht="12.75" hidden="false" customHeight="false" outlineLevel="0" collapsed="false">
      <c r="A231" s="0" t="n">
        <v>3</v>
      </c>
      <c r="B231" s="0" t="s">
        <v>58</v>
      </c>
      <c r="C231" s="0" t="s">
        <v>59</v>
      </c>
      <c r="D231" s="22" t="s">
        <v>33</v>
      </c>
      <c r="E231" s="0" t="n">
        <v>41</v>
      </c>
      <c r="F231" s="32" t="n">
        <v>54</v>
      </c>
      <c r="G231" s="0" t="n">
        <v>45</v>
      </c>
      <c r="H231" s="41" t="n">
        <f aca="false">SUM(E231:G231)</f>
        <v>140</v>
      </c>
      <c r="I231" s="94" t="n">
        <v>3</v>
      </c>
    </row>
    <row r="232" customFormat="false" ht="12.75" hidden="false" customHeight="false" outlineLevel="0" collapsed="false">
      <c r="A232" s="0" t="n">
        <v>4</v>
      </c>
      <c r="B232" s="0" t="s">
        <v>38</v>
      </c>
      <c r="C232" s="0" t="s">
        <v>39</v>
      </c>
      <c r="D232" s="22" t="s">
        <v>33</v>
      </c>
      <c r="E232" s="32" t="n">
        <v>54</v>
      </c>
      <c r="F232" s="0" t="n">
        <v>27</v>
      </c>
      <c r="G232" s="32" t="n">
        <v>54</v>
      </c>
      <c r="H232" s="28" t="n">
        <f aca="false">SUM(E232:G232)</f>
        <v>135</v>
      </c>
      <c r="I232" s="94" t="n">
        <v>4</v>
      </c>
    </row>
    <row r="233" customFormat="false" ht="12.75" hidden="false" customHeight="false" outlineLevel="0" collapsed="false">
      <c r="A233" s="0" t="n">
        <v>14</v>
      </c>
      <c r="B233" s="15" t="s">
        <v>103</v>
      </c>
      <c r="C233" s="15" t="s">
        <v>57</v>
      </c>
      <c r="D233" s="43" t="s">
        <v>46</v>
      </c>
      <c r="E233" s="0" t="n">
        <v>45</v>
      </c>
      <c r="F233" s="0" t="n">
        <v>43</v>
      </c>
      <c r="G233" s="0" t="n">
        <v>43</v>
      </c>
      <c r="H233" s="28" t="n">
        <f aca="false">SUM(E233:G233)</f>
        <v>131</v>
      </c>
      <c r="I233" s="94" t="n">
        <v>5</v>
      </c>
    </row>
    <row r="234" customFormat="false" ht="12.75" hidden="false" customHeight="false" outlineLevel="0" collapsed="false">
      <c r="A234" s="0" t="n">
        <v>10</v>
      </c>
      <c r="B234" s="15" t="s">
        <v>114</v>
      </c>
      <c r="C234" s="15" t="s">
        <v>115</v>
      </c>
      <c r="D234" s="43" t="s">
        <v>46</v>
      </c>
      <c r="E234" s="0" t="n">
        <v>29</v>
      </c>
      <c r="F234" s="0" t="n">
        <v>47</v>
      </c>
      <c r="G234" s="23" t="n">
        <v>50</v>
      </c>
      <c r="H234" s="28" t="n">
        <f aca="false">SUM(E234:G234)</f>
        <v>126</v>
      </c>
      <c r="I234" s="94" t="n">
        <v>6</v>
      </c>
    </row>
    <row r="235" customFormat="false" ht="12.75" hidden="false" customHeight="false" outlineLevel="0" collapsed="false">
      <c r="A235" s="0" t="n">
        <v>7</v>
      </c>
      <c r="B235" s="15" t="s">
        <v>36</v>
      </c>
      <c r="C235" s="15" t="s">
        <v>37</v>
      </c>
      <c r="D235" s="22" t="s">
        <v>33</v>
      </c>
      <c r="E235" s="23" t="n">
        <v>50</v>
      </c>
      <c r="F235" s="31" t="n">
        <v>37</v>
      </c>
      <c r="G235" s="31" t="n">
        <v>39</v>
      </c>
      <c r="H235" s="28" t="n">
        <f aca="false">SUM(E235:G235)</f>
        <v>126</v>
      </c>
      <c r="I235" s="94" t="n">
        <v>7</v>
      </c>
    </row>
    <row r="236" customFormat="false" ht="12.75" hidden="false" customHeight="false" outlineLevel="0" collapsed="false">
      <c r="A236" s="0" t="n">
        <v>6</v>
      </c>
      <c r="B236" s="15" t="s">
        <v>34</v>
      </c>
      <c r="C236" s="15" t="s">
        <v>35</v>
      </c>
      <c r="D236" s="22" t="s">
        <v>33</v>
      </c>
      <c r="E236" s="0" t="n">
        <v>35</v>
      </c>
      <c r="F236" s="0" t="n">
        <v>45</v>
      </c>
      <c r="G236" s="0" t="n">
        <v>41</v>
      </c>
      <c r="H236" s="28" t="n">
        <f aca="false">SUM(E236:G236)</f>
        <v>121</v>
      </c>
      <c r="I236" s="94" t="n">
        <v>8</v>
      </c>
    </row>
    <row r="237" customFormat="false" ht="12.75" hidden="false" customHeight="false" outlineLevel="0" collapsed="false">
      <c r="A237" s="0" t="n">
        <v>16</v>
      </c>
      <c r="B237" s="15" t="s">
        <v>70</v>
      </c>
      <c r="C237" s="15" t="s">
        <v>71</v>
      </c>
      <c r="D237" s="43" t="s">
        <v>46</v>
      </c>
      <c r="E237" s="0" t="n">
        <v>37</v>
      </c>
      <c r="F237" s="0" t="n">
        <v>39</v>
      </c>
      <c r="G237" s="0" t="n">
        <v>37</v>
      </c>
      <c r="H237" s="28" t="n">
        <f aca="false">SUM(E237:G237)</f>
        <v>113</v>
      </c>
      <c r="I237" s="94" t="n">
        <v>9</v>
      </c>
    </row>
    <row r="238" customFormat="false" ht="12.75" hidden="false" customHeight="false" outlineLevel="0" collapsed="false">
      <c r="A238" s="0" t="n">
        <v>12</v>
      </c>
      <c r="B238" s="15" t="s">
        <v>44</v>
      </c>
      <c r="C238" s="15" t="s">
        <v>45</v>
      </c>
      <c r="D238" s="43" t="s">
        <v>46</v>
      </c>
      <c r="E238" s="0" t="n">
        <v>47</v>
      </c>
      <c r="F238" s="0" t="n">
        <v>41</v>
      </c>
      <c r="G238" s="0" t="n">
        <v>25</v>
      </c>
      <c r="H238" s="28" t="n">
        <f aca="false">SUM(E238:G238)</f>
        <v>113</v>
      </c>
      <c r="I238" s="94" t="n">
        <v>10</v>
      </c>
    </row>
    <row r="239" customFormat="false" ht="12.75" hidden="false" customHeight="false" outlineLevel="0" collapsed="false">
      <c r="A239" s="0" t="n">
        <v>41</v>
      </c>
      <c r="B239" s="0" t="s">
        <v>41</v>
      </c>
      <c r="C239" s="0" t="s">
        <v>42</v>
      </c>
      <c r="D239" s="42" t="s">
        <v>43</v>
      </c>
      <c r="E239" s="31" t="n">
        <v>33</v>
      </c>
      <c r="F239" s="31" t="n">
        <v>33</v>
      </c>
      <c r="G239" s="31" t="n">
        <v>31</v>
      </c>
      <c r="H239" s="28" t="n">
        <f aca="false">SUM(E239:G239)</f>
        <v>97</v>
      </c>
      <c r="I239" s="94" t="n">
        <v>11</v>
      </c>
    </row>
    <row r="240" customFormat="false" ht="12.75" hidden="false" customHeight="false" outlineLevel="0" collapsed="false">
      <c r="A240" s="0" t="n">
        <v>78</v>
      </c>
      <c r="B240" s="15" t="s">
        <v>49</v>
      </c>
      <c r="C240" s="15" t="s">
        <v>50</v>
      </c>
      <c r="D240" s="46" t="s">
        <v>51</v>
      </c>
      <c r="E240" s="0" t="n">
        <v>20</v>
      </c>
      <c r="F240" s="0" t="n">
        <v>35</v>
      </c>
      <c r="G240" s="0" t="n">
        <v>35</v>
      </c>
      <c r="H240" s="28" t="n">
        <f aca="false">SUM(E240:G240)</f>
        <v>90</v>
      </c>
      <c r="I240" s="94" t="n">
        <v>12</v>
      </c>
    </row>
    <row r="241" customFormat="false" ht="12.75" hidden="false" customHeight="false" outlineLevel="0" collapsed="false">
      <c r="A241" s="0" t="n">
        <v>44</v>
      </c>
      <c r="B241" s="0" t="s">
        <v>68</v>
      </c>
      <c r="C241" s="0" t="s">
        <v>69</v>
      </c>
      <c r="D241" s="42" t="s">
        <v>43</v>
      </c>
      <c r="E241" s="0" t="n">
        <v>25</v>
      </c>
      <c r="F241" s="0" t="n">
        <v>31</v>
      </c>
      <c r="G241" s="0" t="n">
        <v>33</v>
      </c>
      <c r="H241" s="28" t="n">
        <f aca="false">SUM(E241:G241)</f>
        <v>89</v>
      </c>
      <c r="I241" s="94" t="n">
        <v>13</v>
      </c>
    </row>
    <row r="242" customFormat="false" ht="12.75" hidden="false" customHeight="false" outlineLevel="0" collapsed="false">
      <c r="A242" s="0" t="n">
        <v>51</v>
      </c>
      <c r="B242" s="0" t="s">
        <v>53</v>
      </c>
      <c r="C242" s="0" t="s">
        <v>54</v>
      </c>
      <c r="D242" s="47" t="s">
        <v>55</v>
      </c>
      <c r="E242" s="31" t="n">
        <v>31</v>
      </c>
      <c r="F242" s="31" t="n">
        <v>29</v>
      </c>
      <c r="G242" s="31" t="n">
        <v>26</v>
      </c>
      <c r="H242" s="28" t="n">
        <f aca="false">SUM(E242:G242)</f>
        <v>86</v>
      </c>
      <c r="I242" s="94" t="n">
        <v>14</v>
      </c>
    </row>
    <row r="243" customFormat="false" ht="12.75" hidden="false" customHeight="false" outlineLevel="0" collapsed="false">
      <c r="A243" s="0" t="n">
        <v>17</v>
      </c>
      <c r="B243" s="15" t="s">
        <v>138</v>
      </c>
      <c r="C243" s="15" t="s">
        <v>139</v>
      </c>
      <c r="D243" s="43" t="s">
        <v>46</v>
      </c>
      <c r="E243" s="0" t="n">
        <v>26</v>
      </c>
      <c r="F243" s="0" t="n">
        <v>26</v>
      </c>
      <c r="G243" s="0" t="n">
        <v>27</v>
      </c>
      <c r="H243" s="28" t="n">
        <f aca="false">SUM(E243:G243)</f>
        <v>79</v>
      </c>
      <c r="I243" s="94" t="n">
        <v>15</v>
      </c>
    </row>
    <row r="244" customFormat="false" ht="12.75" hidden="false" customHeight="false" outlineLevel="0" collapsed="false">
      <c r="A244" s="0" t="n">
        <v>32</v>
      </c>
      <c r="B244" s="15" t="s">
        <v>60</v>
      </c>
      <c r="C244" s="15" t="s">
        <v>61</v>
      </c>
      <c r="D244" s="27" t="s">
        <v>62</v>
      </c>
      <c r="E244" s="0" t="n">
        <v>24</v>
      </c>
      <c r="F244" s="0" t="n">
        <v>25</v>
      </c>
      <c r="G244" s="0" t="n">
        <v>29</v>
      </c>
      <c r="H244" s="28" t="n">
        <f aca="false">SUM(E244:G244)</f>
        <v>78</v>
      </c>
      <c r="I244" s="94" t="n">
        <v>16</v>
      </c>
    </row>
    <row r="245" customFormat="false" ht="12.75" hidden="false" customHeight="false" outlineLevel="0" collapsed="false">
      <c r="A245" s="0" t="n">
        <v>8</v>
      </c>
      <c r="B245" s="0" t="s">
        <v>78</v>
      </c>
      <c r="C245" s="0" t="s">
        <v>79</v>
      </c>
      <c r="D245" s="22" t="s">
        <v>33</v>
      </c>
      <c r="E245" s="0" t="n">
        <v>27</v>
      </c>
      <c r="F245" s="0" t="n">
        <v>24</v>
      </c>
      <c r="G245" s="0" t="n">
        <v>20</v>
      </c>
      <c r="H245" s="28" t="n">
        <f aca="false">SUM(E245:G245)</f>
        <v>71</v>
      </c>
      <c r="I245" s="94" t="n">
        <v>17</v>
      </c>
    </row>
    <row r="246" customFormat="false" ht="12.75" hidden="false" customHeight="false" outlineLevel="0" collapsed="false">
      <c r="A246" s="0" t="n">
        <v>24</v>
      </c>
      <c r="B246" s="15" t="s">
        <v>72</v>
      </c>
      <c r="C246" s="15" t="s">
        <v>73</v>
      </c>
      <c r="D246" s="51" t="s">
        <v>74</v>
      </c>
      <c r="E246" s="0" t="n">
        <v>23</v>
      </c>
      <c r="F246" s="0" t="n">
        <v>23</v>
      </c>
      <c r="G246" s="0" t="n">
        <v>24</v>
      </c>
      <c r="H246" s="28" t="n">
        <f aca="false">SUM(E246:G246)</f>
        <v>70</v>
      </c>
      <c r="I246" s="94" t="n">
        <v>18</v>
      </c>
    </row>
    <row r="247" customFormat="false" ht="12.75" hidden="false" customHeight="false" outlineLevel="0" collapsed="false">
      <c r="A247" s="0" t="n">
        <v>53</v>
      </c>
      <c r="B247" s="0" t="s">
        <v>75</v>
      </c>
      <c r="C247" s="0" t="s">
        <v>76</v>
      </c>
      <c r="D247" s="47" t="s">
        <v>55</v>
      </c>
      <c r="E247" s="0" t="n">
        <v>21</v>
      </c>
      <c r="F247" s="0" t="n">
        <v>21</v>
      </c>
      <c r="G247" s="0" t="n">
        <v>23</v>
      </c>
      <c r="H247" s="28" t="n">
        <f aca="false">SUM(E247:G247)</f>
        <v>65</v>
      </c>
      <c r="I247" s="94" t="n">
        <v>19</v>
      </c>
    </row>
    <row r="248" customFormat="false" ht="12.75" hidden="false" customHeight="false" outlineLevel="0" collapsed="false">
      <c r="A248" s="0" t="n">
        <v>54</v>
      </c>
      <c r="B248" s="15" t="s">
        <v>53</v>
      </c>
      <c r="C248" s="15" t="s">
        <v>87</v>
      </c>
      <c r="D248" s="47" t="s">
        <v>55</v>
      </c>
      <c r="E248" s="0" t="n">
        <v>19</v>
      </c>
      <c r="F248" s="0" t="n">
        <v>20</v>
      </c>
      <c r="G248" s="0" t="n">
        <v>22</v>
      </c>
      <c r="H248" s="28" t="n">
        <f aca="false">SUM(E248:G248)</f>
        <v>61</v>
      </c>
      <c r="I248" s="94" t="n">
        <v>20</v>
      </c>
    </row>
    <row r="249" customFormat="false" ht="12.75" hidden="false" customHeight="false" outlineLevel="0" collapsed="false">
      <c r="A249" s="0" t="n">
        <v>11</v>
      </c>
      <c r="B249" s="0" t="s">
        <v>47</v>
      </c>
      <c r="C249" s="0" t="s">
        <v>48</v>
      </c>
      <c r="D249" s="43" t="s">
        <v>46</v>
      </c>
      <c r="E249" s="0" t="n">
        <v>39</v>
      </c>
      <c r="F249" s="0" t="s">
        <v>40</v>
      </c>
      <c r="G249" s="0" t="n">
        <v>21</v>
      </c>
      <c r="H249" s="28" t="n">
        <f aca="false">SUM(E249:G249)</f>
        <v>60</v>
      </c>
      <c r="I249" s="94" t="n">
        <v>21</v>
      </c>
    </row>
    <row r="250" customFormat="false" ht="12.75" hidden="false" customHeight="false" outlineLevel="0" collapsed="false">
      <c r="A250" s="0" t="n">
        <v>33</v>
      </c>
      <c r="B250" s="15" t="s">
        <v>150</v>
      </c>
      <c r="C250" s="15" t="s">
        <v>151</v>
      </c>
      <c r="D250" s="27" t="s">
        <v>62</v>
      </c>
      <c r="E250" s="0" t="n">
        <v>22</v>
      </c>
      <c r="F250" s="0" t="s">
        <v>40</v>
      </c>
      <c r="G250" s="0" t="s">
        <v>40</v>
      </c>
      <c r="H250" s="28" t="n">
        <f aca="false">SUM(E250:G250)</f>
        <v>22</v>
      </c>
      <c r="I250" s="94" t="n">
        <v>22</v>
      </c>
    </row>
    <row r="251" customFormat="false" ht="12.75" hidden="false" customHeight="false" outlineLevel="0" collapsed="false">
      <c r="A251" s="0" t="n">
        <v>46</v>
      </c>
      <c r="B251" s="0" t="s">
        <v>66</v>
      </c>
      <c r="C251" s="0" t="s">
        <v>67</v>
      </c>
      <c r="D251" s="42" t="s">
        <v>43</v>
      </c>
      <c r="E251" s="0" t="s">
        <v>40</v>
      </c>
      <c r="F251" s="0" t="n">
        <v>22</v>
      </c>
      <c r="G251" s="0" t="s">
        <v>40</v>
      </c>
      <c r="H251" s="28" t="n">
        <f aca="false">SUM(E251:G251)</f>
        <v>22</v>
      </c>
      <c r="I251" s="94" t="n">
        <v>23</v>
      </c>
    </row>
    <row r="252" customFormat="false" ht="12.75" hidden="false" customHeight="false" outlineLevel="0" collapsed="false">
      <c r="I252" s="94"/>
    </row>
    <row r="253" customFormat="false" ht="12.75" hidden="false" customHeight="false" outlineLevel="0" collapsed="false">
      <c r="I253" s="94"/>
    </row>
    <row r="254" customFormat="false" ht="16.5" hidden="false" customHeight="true" outlineLevel="0" collapsed="false">
      <c r="A254" s="91" t="s">
        <v>202</v>
      </c>
      <c r="B254" s="83"/>
      <c r="C254" s="83"/>
      <c r="D254" s="83"/>
      <c r="E254" s="83"/>
      <c r="F254" s="83"/>
      <c r="G254" s="83"/>
      <c r="H254" s="83"/>
      <c r="I254" s="83"/>
      <c r="J254" s="0" t="s">
        <v>203</v>
      </c>
    </row>
    <row r="255" customFormat="false" ht="12.75" hidden="false" customHeight="true" outlineLevel="0" collapsed="false">
      <c r="A255" s="4" t="s">
        <v>212</v>
      </c>
      <c r="B255" s="4"/>
      <c r="C255" s="92"/>
      <c r="D255" s="83"/>
      <c r="E255" s="83"/>
      <c r="F255" s="83"/>
      <c r="G255" s="83"/>
      <c r="H255" s="83"/>
      <c r="I255" s="83"/>
    </row>
    <row r="256" s="93" customFormat="true" ht="41.25" hidden="false" customHeight="false" outlineLevel="0" collapsed="false">
      <c r="A256" s="13" t="s">
        <v>16</v>
      </c>
      <c r="B256" s="14" t="s">
        <v>17</v>
      </c>
      <c r="C256" s="15" t="s">
        <v>18</v>
      </c>
      <c r="D256" s="0" t="s">
        <v>19</v>
      </c>
      <c r="E256" s="16" t="s">
        <v>20</v>
      </c>
      <c r="F256" s="16" t="s">
        <v>21</v>
      </c>
      <c r="G256" s="16" t="s">
        <v>22</v>
      </c>
      <c r="H256" s="17" t="s">
        <v>205</v>
      </c>
      <c r="I256" s="21" t="s">
        <v>206</v>
      </c>
    </row>
    <row r="257" customFormat="false" ht="12.75" hidden="false" customHeight="false" outlineLevel="0" collapsed="false">
      <c r="A257" s="0" t="n">
        <v>11</v>
      </c>
      <c r="B257" s="0" t="s">
        <v>47</v>
      </c>
      <c r="C257" s="0" t="s">
        <v>48</v>
      </c>
      <c r="D257" s="43" t="s">
        <v>46</v>
      </c>
      <c r="E257" s="32" t="n">
        <v>54</v>
      </c>
      <c r="F257" s="26" t="n">
        <v>60</v>
      </c>
      <c r="G257" s="32" t="n">
        <v>54</v>
      </c>
      <c r="H257" s="29" t="n">
        <f aca="false">SUM(E257:G257)</f>
        <v>168</v>
      </c>
      <c r="I257" s="94" t="n">
        <v>1</v>
      </c>
    </row>
    <row r="258" customFormat="false" ht="12.75" hidden="false" customHeight="false" outlineLevel="0" collapsed="false">
      <c r="A258" s="0" t="n">
        <v>15</v>
      </c>
      <c r="B258" s="0" t="s">
        <v>56</v>
      </c>
      <c r="C258" s="0" t="s">
        <v>57</v>
      </c>
      <c r="D258" s="43" t="s">
        <v>46</v>
      </c>
      <c r="E258" s="26" t="n">
        <v>60</v>
      </c>
      <c r="F258" s="0" t="n">
        <v>47</v>
      </c>
      <c r="G258" s="0" t="n">
        <v>47</v>
      </c>
      <c r="H258" s="48" t="n">
        <f aca="false">SUM(E258:G258)</f>
        <v>154</v>
      </c>
      <c r="I258" s="94" t="n">
        <v>2</v>
      </c>
    </row>
    <row r="259" customFormat="false" ht="12.75" hidden="false" customHeight="false" outlineLevel="0" collapsed="false">
      <c r="A259" s="0" t="n">
        <v>4</v>
      </c>
      <c r="B259" s="0" t="s">
        <v>38</v>
      </c>
      <c r="C259" s="0" t="s">
        <v>39</v>
      </c>
      <c r="D259" s="22" t="s">
        <v>33</v>
      </c>
      <c r="E259" s="0" t="n">
        <v>41</v>
      </c>
      <c r="F259" s="32" t="n">
        <v>54</v>
      </c>
      <c r="G259" s="0" t="n">
        <v>43</v>
      </c>
      <c r="H259" s="41" t="n">
        <f aca="false">SUM(E259:G259)</f>
        <v>138</v>
      </c>
      <c r="I259" s="94" t="n">
        <v>3</v>
      </c>
    </row>
    <row r="260" customFormat="false" ht="12.75" hidden="false" customHeight="false" outlineLevel="0" collapsed="false">
      <c r="A260" s="0" t="n">
        <v>51</v>
      </c>
      <c r="B260" s="0" t="s">
        <v>53</v>
      </c>
      <c r="C260" s="0" t="s">
        <v>54</v>
      </c>
      <c r="D260" s="47" t="s">
        <v>55</v>
      </c>
      <c r="E260" s="31" t="n">
        <v>43</v>
      </c>
      <c r="F260" s="31" t="n">
        <v>43</v>
      </c>
      <c r="G260" s="30" t="n">
        <v>50</v>
      </c>
      <c r="H260" s="28" t="n">
        <f aca="false">SUM(E260:G260)</f>
        <v>136</v>
      </c>
      <c r="I260" s="94" t="n">
        <v>4</v>
      </c>
    </row>
    <row r="261" customFormat="false" ht="12.75" hidden="false" customHeight="false" outlineLevel="0" collapsed="false">
      <c r="A261" s="0" t="n">
        <v>16</v>
      </c>
      <c r="B261" s="15" t="s">
        <v>70</v>
      </c>
      <c r="C261" s="15" t="s">
        <v>71</v>
      </c>
      <c r="D261" s="43" t="s">
        <v>46</v>
      </c>
      <c r="E261" s="0" t="n">
        <v>47</v>
      </c>
      <c r="F261" s="30" t="n">
        <v>50</v>
      </c>
      <c r="G261" s="0" t="n">
        <v>39</v>
      </c>
      <c r="H261" s="28" t="n">
        <f aca="false">SUM(E261:G261)</f>
        <v>136</v>
      </c>
      <c r="I261" s="94" t="n">
        <v>5</v>
      </c>
    </row>
    <row r="262" customFormat="false" ht="12.75" hidden="false" customHeight="false" outlineLevel="0" collapsed="false">
      <c r="A262" s="0" t="n">
        <v>36</v>
      </c>
      <c r="B262" s="15" t="s">
        <v>84</v>
      </c>
      <c r="C262" s="15" t="s">
        <v>85</v>
      </c>
      <c r="D262" s="27" t="s">
        <v>62</v>
      </c>
      <c r="E262" s="0" t="n">
        <v>37</v>
      </c>
      <c r="F262" s="0" t="n">
        <v>37</v>
      </c>
      <c r="G262" s="26" t="n">
        <v>60</v>
      </c>
      <c r="H262" s="28" t="n">
        <f aca="false">SUM(E262:G262)</f>
        <v>134</v>
      </c>
      <c r="I262" s="94" t="n">
        <v>6</v>
      </c>
    </row>
    <row r="263" customFormat="false" ht="12.75" hidden="false" customHeight="false" outlineLevel="0" collapsed="false">
      <c r="A263" s="0" t="n">
        <v>18</v>
      </c>
      <c r="B263" s="15" t="s">
        <v>118</v>
      </c>
      <c r="C263" s="15" t="s">
        <v>119</v>
      </c>
      <c r="D263" s="47"/>
      <c r="E263" s="0" t="n">
        <v>33</v>
      </c>
      <c r="F263" s="0" t="n">
        <v>45</v>
      </c>
      <c r="G263" s="0" t="n">
        <v>41</v>
      </c>
      <c r="H263" s="28" t="n">
        <f aca="false">SUM(E263:G263)</f>
        <v>119</v>
      </c>
      <c r="I263" s="94" t="n">
        <v>7</v>
      </c>
    </row>
    <row r="264" customFormat="false" ht="12.75" hidden="false" customHeight="false" outlineLevel="0" collapsed="false">
      <c r="A264" s="0" t="n">
        <v>2</v>
      </c>
      <c r="B264" s="0" t="s">
        <v>31</v>
      </c>
      <c r="C264" s="0" t="s">
        <v>32</v>
      </c>
      <c r="D264" s="22" t="s">
        <v>33</v>
      </c>
      <c r="E264" s="30" t="n">
        <v>50</v>
      </c>
      <c r="F264" s="31" t="n">
        <v>18</v>
      </c>
      <c r="G264" s="0" t="n">
        <v>45</v>
      </c>
      <c r="H264" s="28" t="n">
        <f aca="false">SUM(E264:G264)</f>
        <v>113</v>
      </c>
      <c r="I264" s="94" t="n">
        <v>8</v>
      </c>
    </row>
    <row r="265" customFormat="false" ht="12.75" hidden="false" customHeight="false" outlineLevel="0" collapsed="false">
      <c r="A265" s="0" t="n">
        <v>7</v>
      </c>
      <c r="B265" s="15" t="s">
        <v>36</v>
      </c>
      <c r="C265" s="15" t="s">
        <v>37</v>
      </c>
      <c r="D265" s="22" t="s">
        <v>33</v>
      </c>
      <c r="E265" s="0" t="n">
        <v>45</v>
      </c>
      <c r="F265" s="0" t="n">
        <v>31</v>
      </c>
      <c r="G265" s="0" t="n">
        <v>35</v>
      </c>
      <c r="H265" s="28" t="n">
        <f aca="false">SUM(E265:G265)</f>
        <v>111</v>
      </c>
      <c r="I265" s="94" t="n">
        <v>9</v>
      </c>
    </row>
    <row r="266" customFormat="false" ht="12.75" hidden="false" customHeight="false" outlineLevel="0" collapsed="false">
      <c r="A266" s="0" t="n">
        <v>6</v>
      </c>
      <c r="B266" s="15" t="s">
        <v>34</v>
      </c>
      <c r="C266" s="15" t="s">
        <v>35</v>
      </c>
      <c r="D266" s="22" t="s">
        <v>33</v>
      </c>
      <c r="E266" s="0" t="n">
        <v>39</v>
      </c>
      <c r="F266" s="0" t="n">
        <v>29</v>
      </c>
      <c r="G266" s="0" t="n">
        <v>37</v>
      </c>
      <c r="H266" s="28" t="n">
        <f aca="false">SUM(E266:G266)</f>
        <v>105</v>
      </c>
      <c r="I266" s="94" t="n">
        <v>10</v>
      </c>
    </row>
    <row r="267" customFormat="false" ht="12.75" hidden="false" customHeight="false" outlineLevel="0" collapsed="false">
      <c r="A267" s="0" t="n">
        <v>41</v>
      </c>
      <c r="B267" s="0" t="s">
        <v>41</v>
      </c>
      <c r="C267" s="0" t="s">
        <v>42</v>
      </c>
      <c r="D267" s="42" t="s">
        <v>43</v>
      </c>
      <c r="E267" s="31" t="n">
        <v>35</v>
      </c>
      <c r="F267" s="31" t="n">
        <v>39</v>
      </c>
      <c r="G267" s="31" t="n">
        <v>26</v>
      </c>
      <c r="H267" s="28" t="n">
        <f aca="false">SUM(E267:G267)</f>
        <v>100</v>
      </c>
      <c r="I267" s="94" t="n">
        <v>11</v>
      </c>
    </row>
    <row r="268" customFormat="false" ht="12.75" hidden="false" customHeight="false" outlineLevel="0" collapsed="false">
      <c r="A268" s="0" t="n">
        <v>12</v>
      </c>
      <c r="B268" s="15" t="s">
        <v>44</v>
      </c>
      <c r="C268" s="15" t="s">
        <v>45</v>
      </c>
      <c r="D268" s="43" t="s">
        <v>46</v>
      </c>
      <c r="E268" s="0" t="n">
        <v>27</v>
      </c>
      <c r="F268" s="0" t="n">
        <v>41</v>
      </c>
      <c r="G268" s="0" t="n">
        <v>31</v>
      </c>
      <c r="H268" s="28" t="n">
        <f aca="false">SUM(E268:G268)</f>
        <v>99</v>
      </c>
      <c r="I268" s="94" t="n">
        <v>12</v>
      </c>
    </row>
    <row r="269" customFormat="false" ht="12.75" hidden="false" customHeight="false" outlineLevel="0" collapsed="false">
      <c r="A269" s="0" t="n">
        <v>78</v>
      </c>
      <c r="B269" s="15" t="s">
        <v>49</v>
      </c>
      <c r="C269" s="15" t="s">
        <v>50</v>
      </c>
      <c r="D269" s="46" t="s">
        <v>51</v>
      </c>
      <c r="E269" s="0" t="n">
        <v>31</v>
      </c>
      <c r="F269" s="0" t="n">
        <v>27</v>
      </c>
      <c r="G269" s="0" t="n">
        <v>33</v>
      </c>
      <c r="H269" s="28" t="n">
        <f aca="false">SUM(E269:G269)</f>
        <v>91</v>
      </c>
      <c r="I269" s="94" t="n">
        <v>13</v>
      </c>
    </row>
    <row r="270" customFormat="false" ht="12.75" hidden="false" customHeight="false" outlineLevel="0" collapsed="false">
      <c r="A270" s="0" t="n">
        <v>46</v>
      </c>
      <c r="B270" s="0" t="s">
        <v>66</v>
      </c>
      <c r="C270" s="0" t="s">
        <v>67</v>
      </c>
      <c r="D270" s="42" t="s">
        <v>43</v>
      </c>
      <c r="E270" s="0" t="n">
        <v>29</v>
      </c>
      <c r="F270" s="0" t="n">
        <v>33</v>
      </c>
      <c r="G270" s="0" t="n">
        <v>29</v>
      </c>
      <c r="H270" s="28" t="n">
        <f aca="false">SUM(E270:G270)</f>
        <v>91</v>
      </c>
      <c r="I270" s="94" t="n">
        <v>14</v>
      </c>
    </row>
    <row r="271" customFormat="false" ht="12.75" hidden="false" customHeight="false" outlineLevel="0" collapsed="false">
      <c r="A271" s="0" t="n">
        <v>91</v>
      </c>
      <c r="B271" s="15" t="s">
        <v>63</v>
      </c>
      <c r="C271" s="15" t="s">
        <v>64</v>
      </c>
      <c r="D271" s="50" t="s">
        <v>65</v>
      </c>
      <c r="E271" s="0" t="n">
        <v>26</v>
      </c>
      <c r="F271" s="0" t="n">
        <v>35</v>
      </c>
      <c r="G271" s="0" t="n">
        <v>27</v>
      </c>
      <c r="H271" s="28" t="n">
        <f aca="false">SUM(E271:G271)</f>
        <v>88</v>
      </c>
      <c r="I271" s="94" t="n">
        <v>15</v>
      </c>
    </row>
    <row r="272" customFormat="false" ht="12.75" hidden="false" customHeight="false" outlineLevel="0" collapsed="false">
      <c r="A272" s="0" t="n">
        <v>32</v>
      </c>
      <c r="B272" s="15" t="s">
        <v>60</v>
      </c>
      <c r="C272" s="15" t="s">
        <v>61</v>
      </c>
      <c r="D272" s="27" t="s">
        <v>62</v>
      </c>
      <c r="E272" s="0" t="n">
        <v>24</v>
      </c>
      <c r="F272" s="0" t="n">
        <v>25</v>
      </c>
      <c r="G272" s="0" t="n">
        <v>25</v>
      </c>
      <c r="H272" s="28" t="n">
        <f aca="false">SUM(E272:G272)</f>
        <v>74</v>
      </c>
      <c r="I272" s="94" t="n">
        <v>16</v>
      </c>
    </row>
    <row r="273" customFormat="false" ht="12.75" hidden="false" customHeight="false" outlineLevel="0" collapsed="false">
      <c r="A273" s="0" t="n">
        <v>25</v>
      </c>
      <c r="B273" s="15" t="s">
        <v>93</v>
      </c>
      <c r="C273" s="15" t="s">
        <v>94</v>
      </c>
      <c r="D273" s="51" t="s">
        <v>74</v>
      </c>
      <c r="E273" s="0" t="n">
        <v>23</v>
      </c>
      <c r="F273" s="0" t="n">
        <v>26</v>
      </c>
      <c r="G273" s="0" t="n">
        <v>24</v>
      </c>
      <c r="H273" s="28" t="n">
        <f aca="false">SUM(E273:G273)</f>
        <v>73</v>
      </c>
      <c r="I273" s="94" t="n">
        <v>17</v>
      </c>
    </row>
    <row r="274" customFormat="false" ht="12.75" hidden="false" customHeight="false" outlineLevel="0" collapsed="false">
      <c r="A274" s="0" t="n">
        <v>53</v>
      </c>
      <c r="B274" s="0" t="s">
        <v>75</v>
      </c>
      <c r="C274" s="0" t="s">
        <v>76</v>
      </c>
      <c r="D274" s="47" t="s">
        <v>55</v>
      </c>
      <c r="E274" s="0" t="n">
        <v>18</v>
      </c>
      <c r="F274" s="0" t="n">
        <v>24</v>
      </c>
      <c r="G274" s="0" t="n">
        <v>23</v>
      </c>
      <c r="H274" s="28" t="n">
        <f aca="false">SUM(E274:G274)</f>
        <v>65</v>
      </c>
      <c r="I274" s="94" t="n">
        <v>18</v>
      </c>
    </row>
    <row r="275" customFormat="false" ht="12.75" hidden="false" customHeight="false" outlineLevel="0" collapsed="false">
      <c r="A275" s="0" t="n">
        <v>5</v>
      </c>
      <c r="B275" s="15" t="s">
        <v>36</v>
      </c>
      <c r="C275" s="15" t="s">
        <v>77</v>
      </c>
      <c r="D275" s="22" t="s">
        <v>33</v>
      </c>
      <c r="E275" s="0" t="n">
        <v>20</v>
      </c>
      <c r="F275" s="0" t="n">
        <v>23</v>
      </c>
      <c r="G275" s="0" t="n">
        <v>22</v>
      </c>
      <c r="H275" s="28" t="n">
        <f aca="false">SUM(E275:G275)</f>
        <v>65</v>
      </c>
      <c r="I275" s="94" t="n">
        <v>19</v>
      </c>
    </row>
    <row r="276" customFormat="false" ht="12.75" hidden="false" customHeight="false" outlineLevel="0" collapsed="false">
      <c r="A276" s="0" t="n">
        <v>98</v>
      </c>
      <c r="B276" s="0" t="s">
        <v>101</v>
      </c>
      <c r="C276" s="0" t="s">
        <v>102</v>
      </c>
      <c r="D276" s="50" t="s">
        <v>65</v>
      </c>
      <c r="E276" s="0" t="n">
        <v>17</v>
      </c>
      <c r="F276" s="0" t="n">
        <v>21</v>
      </c>
      <c r="G276" s="0" t="n">
        <v>19</v>
      </c>
      <c r="H276" s="28" t="n">
        <f aca="false">SUM(E276:G276)</f>
        <v>57</v>
      </c>
      <c r="I276" s="94" t="n">
        <v>20</v>
      </c>
    </row>
    <row r="277" customFormat="false" ht="12.75" hidden="false" customHeight="false" outlineLevel="0" collapsed="false">
      <c r="A277" s="0" t="n">
        <v>57</v>
      </c>
      <c r="B277" s="15" t="s">
        <v>148</v>
      </c>
      <c r="C277" s="15" t="s">
        <v>149</v>
      </c>
      <c r="D277" s="47" t="s">
        <v>55</v>
      </c>
      <c r="E277" s="0" t="n">
        <v>21</v>
      </c>
      <c r="F277" s="0" t="n">
        <v>14</v>
      </c>
      <c r="G277" s="0" t="n">
        <v>21</v>
      </c>
      <c r="H277" s="28" t="n">
        <f aca="false">SUM(E277:G277)</f>
        <v>56</v>
      </c>
      <c r="I277" s="94" t="n">
        <v>21</v>
      </c>
    </row>
    <row r="278" customFormat="false" ht="12.75" hidden="false" customHeight="false" outlineLevel="0" collapsed="false">
      <c r="A278" s="0" t="n">
        <v>55</v>
      </c>
      <c r="B278" s="15" t="s">
        <v>53</v>
      </c>
      <c r="C278" s="15" t="s">
        <v>122</v>
      </c>
      <c r="D278" s="47" t="s">
        <v>55</v>
      </c>
      <c r="E278" s="56" t="n">
        <v>16</v>
      </c>
      <c r="F278" s="56" t="n">
        <v>19</v>
      </c>
      <c r="G278" s="56" t="n">
        <v>18</v>
      </c>
      <c r="H278" s="55" t="n">
        <f aca="false">SUM(E278:G278)</f>
        <v>53</v>
      </c>
      <c r="I278" s="94" t="n">
        <v>22</v>
      </c>
    </row>
    <row r="279" customFormat="false" ht="12.75" hidden="false" customHeight="false" outlineLevel="0" collapsed="false">
      <c r="A279" s="0" t="n">
        <v>34</v>
      </c>
      <c r="B279" s="15" t="s">
        <v>136</v>
      </c>
      <c r="C279" s="15" t="s">
        <v>137</v>
      </c>
      <c r="D279" s="27" t="s">
        <v>62</v>
      </c>
      <c r="E279" s="0" t="n">
        <v>12</v>
      </c>
      <c r="F279" s="0" t="n">
        <v>20</v>
      </c>
      <c r="G279" s="0" t="n">
        <v>20</v>
      </c>
      <c r="H279" s="28" t="n">
        <f aca="false">SUM(E279:G279)</f>
        <v>52</v>
      </c>
      <c r="I279" s="94" t="n">
        <v>23</v>
      </c>
    </row>
    <row r="280" customFormat="false" ht="12.75" hidden="false" customHeight="false" outlineLevel="0" collapsed="false">
      <c r="A280" s="0" t="n">
        <v>50</v>
      </c>
      <c r="B280" s="15" t="s">
        <v>148</v>
      </c>
      <c r="C280" s="15" t="s">
        <v>148</v>
      </c>
      <c r="D280" s="47" t="s">
        <v>55</v>
      </c>
      <c r="E280" s="0" t="n">
        <v>19</v>
      </c>
      <c r="F280" s="0" t="n">
        <v>15</v>
      </c>
      <c r="G280" s="0" t="n">
        <v>17</v>
      </c>
      <c r="H280" s="28" t="n">
        <f aca="false">SUM(E280:G280)</f>
        <v>51</v>
      </c>
      <c r="I280" s="94" t="n">
        <v>24</v>
      </c>
    </row>
    <row r="281" customFormat="false" ht="12.75" hidden="false" customHeight="false" outlineLevel="0" collapsed="false">
      <c r="A281" s="0" t="n">
        <v>54</v>
      </c>
      <c r="B281" s="15" t="s">
        <v>53</v>
      </c>
      <c r="C281" s="15" t="s">
        <v>87</v>
      </c>
      <c r="D281" s="47" t="s">
        <v>55</v>
      </c>
      <c r="E281" s="0" t="n">
        <v>15</v>
      </c>
      <c r="F281" s="0" t="n">
        <v>17</v>
      </c>
      <c r="G281" s="0" t="n">
        <v>16</v>
      </c>
      <c r="H281" s="28" t="n">
        <f aca="false">SUM(E281:G281)</f>
        <v>48</v>
      </c>
      <c r="I281" s="94" t="n">
        <v>25</v>
      </c>
    </row>
    <row r="282" customFormat="false" ht="12.75" hidden="false" customHeight="false" outlineLevel="0" collapsed="false">
      <c r="A282" s="0" t="n">
        <v>99</v>
      </c>
      <c r="B282" s="15" t="s">
        <v>152</v>
      </c>
      <c r="C282" s="15" t="s">
        <v>153</v>
      </c>
      <c r="D282" s="50" t="s">
        <v>65</v>
      </c>
      <c r="E282" s="0" t="n">
        <v>14</v>
      </c>
      <c r="F282" s="0" t="n">
        <v>16</v>
      </c>
      <c r="G282" s="0" t="n">
        <v>15</v>
      </c>
      <c r="H282" s="28" t="n">
        <f aca="false">SUM(E282:G282)</f>
        <v>45</v>
      </c>
      <c r="I282" s="94" t="n">
        <v>26</v>
      </c>
    </row>
    <row r="283" customFormat="false" ht="12.75" hidden="false" customHeight="false" outlineLevel="0" collapsed="false">
      <c r="A283" s="0" t="n">
        <v>56</v>
      </c>
      <c r="B283" s="15" t="s">
        <v>154</v>
      </c>
      <c r="C283" s="15" t="s">
        <v>155</v>
      </c>
      <c r="D283" s="47" t="s">
        <v>55</v>
      </c>
      <c r="E283" s="0" t="n">
        <v>22</v>
      </c>
      <c r="F283" s="0" t="n">
        <v>22</v>
      </c>
      <c r="G283" s="15" t="s">
        <v>40</v>
      </c>
      <c r="H283" s="28" t="n">
        <f aca="false">SUM(E283:G283)</f>
        <v>44</v>
      </c>
      <c r="I283" s="94" t="n">
        <v>27</v>
      </c>
    </row>
    <row r="284" customFormat="false" ht="12.75" hidden="false" customHeight="false" outlineLevel="0" collapsed="false">
      <c r="A284" s="0" t="n">
        <v>35</v>
      </c>
      <c r="B284" s="0" t="s">
        <v>116</v>
      </c>
      <c r="C284" s="0" t="s">
        <v>207</v>
      </c>
      <c r="D284" s="27" t="s">
        <v>62</v>
      </c>
      <c r="E284" s="0" t="n">
        <v>13</v>
      </c>
      <c r="F284" s="0" t="n">
        <v>13</v>
      </c>
      <c r="G284" s="0" t="s">
        <v>52</v>
      </c>
      <c r="H284" s="28" t="n">
        <f aca="false">SUM(E284:G284)</f>
        <v>26</v>
      </c>
      <c r="I284" s="94" t="n">
        <v>28</v>
      </c>
    </row>
    <row r="285" customFormat="false" ht="12.75" hidden="false" customHeight="false" outlineLevel="0" collapsed="false">
      <c r="A285" s="0" t="n">
        <v>14</v>
      </c>
      <c r="B285" s="15" t="s">
        <v>103</v>
      </c>
      <c r="C285" s="15" t="s">
        <v>57</v>
      </c>
      <c r="D285" s="43" t="s">
        <v>46</v>
      </c>
      <c r="E285" s="0" t="n">
        <v>25</v>
      </c>
      <c r="F285" s="0" t="s">
        <v>52</v>
      </c>
      <c r="G285" s="0" t="s">
        <v>52</v>
      </c>
      <c r="H285" s="28" t="n">
        <f aca="false">SUM(E285:G285)</f>
        <v>25</v>
      </c>
      <c r="I285" s="94" t="n">
        <v>29</v>
      </c>
    </row>
    <row r="286" customFormat="false" ht="12.75" hidden="false" customHeight="false" outlineLevel="0" collapsed="false">
      <c r="A286" s="0" t="n">
        <v>3</v>
      </c>
      <c r="B286" s="0" t="s">
        <v>58</v>
      </c>
      <c r="C286" s="0" t="s">
        <v>59</v>
      </c>
      <c r="D286" s="22" t="s">
        <v>33</v>
      </c>
      <c r="E286" s="0" t="s">
        <v>52</v>
      </c>
      <c r="F286" s="0" t="s">
        <v>52</v>
      </c>
      <c r="G286" s="0" t="s">
        <v>52</v>
      </c>
      <c r="H286" s="28" t="n">
        <f aca="false">SUM(E286:G286)</f>
        <v>0</v>
      </c>
      <c r="I286" s="94" t="n">
        <v>30</v>
      </c>
    </row>
    <row r="287" customFormat="false" ht="16.5" hidden="false" customHeight="true" outlineLevel="0" collapsed="false">
      <c r="J287" s="0" t="s">
        <v>203</v>
      </c>
    </row>
    <row r="288" customFormat="false" ht="12.75" hidden="false" customHeight="true" outlineLevel="0" collapsed="false"/>
    <row r="289" customFormat="false" ht="16.5" hidden="false" customHeight="true" outlineLevel="0" collapsed="false">
      <c r="A289" s="91" t="s">
        <v>202</v>
      </c>
      <c r="B289" s="83"/>
      <c r="C289" s="83"/>
      <c r="D289" s="83"/>
      <c r="E289" s="83"/>
      <c r="F289" s="83"/>
      <c r="G289" s="83"/>
      <c r="H289" s="83"/>
      <c r="I289" s="83"/>
      <c r="J289" s="0" t="s">
        <v>203</v>
      </c>
    </row>
    <row r="290" customFormat="false" ht="12.75" hidden="false" customHeight="true" outlineLevel="0" collapsed="false">
      <c r="A290" s="4" t="s">
        <v>213</v>
      </c>
      <c r="B290" s="4"/>
      <c r="C290" s="92"/>
      <c r="D290" s="83"/>
      <c r="E290" s="83"/>
      <c r="F290" s="83"/>
      <c r="G290" s="83"/>
      <c r="H290" s="83"/>
      <c r="I290" s="83"/>
    </row>
    <row r="291" s="93" customFormat="true" ht="41.25" hidden="false" customHeight="false" outlineLevel="0" collapsed="false">
      <c r="A291" s="13" t="s">
        <v>16</v>
      </c>
      <c r="B291" s="14" t="s">
        <v>17</v>
      </c>
      <c r="C291" s="15" t="s">
        <v>18</v>
      </c>
      <c r="D291" s="0" t="s">
        <v>19</v>
      </c>
      <c r="E291" s="16" t="s">
        <v>20</v>
      </c>
      <c r="F291" s="16" t="s">
        <v>21</v>
      </c>
      <c r="G291" s="16" t="s">
        <v>22</v>
      </c>
      <c r="H291" s="17" t="s">
        <v>205</v>
      </c>
      <c r="I291" s="21" t="s">
        <v>206</v>
      </c>
    </row>
    <row r="292" customFormat="false" ht="12.75" hidden="false" customHeight="false" outlineLevel="0" collapsed="false">
      <c r="A292" s="0" t="n">
        <v>103</v>
      </c>
      <c r="B292" s="15" t="s">
        <v>95</v>
      </c>
      <c r="C292" s="15" t="s">
        <v>96</v>
      </c>
      <c r="D292" s="22" t="s">
        <v>33</v>
      </c>
      <c r="E292" s="26" t="n">
        <v>60</v>
      </c>
      <c r="F292" s="26" t="n">
        <v>60</v>
      </c>
      <c r="G292" s="26" t="n">
        <v>60</v>
      </c>
      <c r="H292" s="29" t="n">
        <f aca="false">SUM(E292:G292)</f>
        <v>180</v>
      </c>
      <c r="I292" s="94" t="n">
        <v>1</v>
      </c>
    </row>
    <row r="293" customFormat="false" ht="12.75" hidden="false" customHeight="false" outlineLevel="0" collapsed="false">
      <c r="A293" s="0" t="n">
        <v>2</v>
      </c>
      <c r="B293" s="0" t="s">
        <v>31</v>
      </c>
      <c r="C293" s="0" t="s">
        <v>32</v>
      </c>
      <c r="D293" s="22" t="s">
        <v>33</v>
      </c>
      <c r="E293" s="0" t="n">
        <v>45</v>
      </c>
      <c r="F293" s="32" t="n">
        <v>54</v>
      </c>
      <c r="G293" s="32" t="n">
        <v>54</v>
      </c>
      <c r="H293" s="33" t="n">
        <f aca="false">SUM(E293:G293)</f>
        <v>153</v>
      </c>
      <c r="I293" s="94" t="n">
        <v>2</v>
      </c>
    </row>
    <row r="294" customFormat="false" ht="12.75" hidden="false" customHeight="false" outlineLevel="0" collapsed="false">
      <c r="A294" s="0" t="n">
        <v>1</v>
      </c>
      <c r="B294" s="0" t="s">
        <v>88</v>
      </c>
      <c r="C294" s="0" t="s">
        <v>89</v>
      </c>
      <c r="D294" s="22" t="s">
        <v>33</v>
      </c>
      <c r="E294" s="30" t="n">
        <v>50</v>
      </c>
      <c r="F294" s="30" t="n">
        <v>50</v>
      </c>
      <c r="G294" s="0" t="n">
        <v>47</v>
      </c>
      <c r="H294" s="41" t="n">
        <f aca="false">SUM(E294:G294)</f>
        <v>147</v>
      </c>
      <c r="I294" s="94" t="n">
        <v>3</v>
      </c>
    </row>
    <row r="295" customFormat="false" ht="12.75" hidden="false" customHeight="false" outlineLevel="0" collapsed="false">
      <c r="A295" s="0" t="n">
        <v>7</v>
      </c>
      <c r="B295" s="15" t="s">
        <v>36</v>
      </c>
      <c r="C295" s="15" t="s">
        <v>37</v>
      </c>
      <c r="D295" s="22" t="s">
        <v>33</v>
      </c>
      <c r="E295" s="0" t="n">
        <v>43</v>
      </c>
      <c r="F295" s="0" t="n">
        <v>45</v>
      </c>
      <c r="G295" s="30" t="n">
        <v>50</v>
      </c>
      <c r="H295" s="28" t="n">
        <f aca="false">SUM(E295:G295)</f>
        <v>138</v>
      </c>
      <c r="I295" s="94" t="n">
        <v>4</v>
      </c>
    </row>
    <row r="296" customFormat="false" ht="12.75" hidden="false" customHeight="false" outlineLevel="0" collapsed="false">
      <c r="A296" s="0" t="n">
        <v>6</v>
      </c>
      <c r="B296" s="15" t="s">
        <v>34</v>
      </c>
      <c r="C296" s="15" t="s">
        <v>35</v>
      </c>
      <c r="D296" s="22" t="s">
        <v>33</v>
      </c>
      <c r="E296" s="0" t="n">
        <v>47</v>
      </c>
      <c r="F296" s="0" t="n">
        <v>43</v>
      </c>
      <c r="G296" s="0" t="n">
        <v>41</v>
      </c>
      <c r="H296" s="28" t="n">
        <f aca="false">SUM(E296:G296)</f>
        <v>131</v>
      </c>
      <c r="I296" s="94" t="n">
        <v>5</v>
      </c>
    </row>
    <row r="297" customFormat="false" ht="12.75" hidden="false" customHeight="false" outlineLevel="0" collapsed="false">
      <c r="A297" s="0" t="n">
        <v>3</v>
      </c>
      <c r="B297" s="0" t="s">
        <v>58</v>
      </c>
      <c r="C297" s="0" t="s">
        <v>59</v>
      </c>
      <c r="D297" s="22" t="s">
        <v>33</v>
      </c>
      <c r="E297" s="0" t="n">
        <v>41</v>
      </c>
      <c r="F297" s="0" t="n">
        <v>39</v>
      </c>
      <c r="G297" s="0" t="n">
        <v>43</v>
      </c>
      <c r="H297" s="28" t="n">
        <f aca="false">SUM(E297:G297)</f>
        <v>123</v>
      </c>
      <c r="I297" s="94" t="n">
        <v>6</v>
      </c>
    </row>
    <row r="298" customFormat="false" ht="12.75" hidden="false" customHeight="false" outlineLevel="0" collapsed="false">
      <c r="A298" s="0" t="n">
        <v>16</v>
      </c>
      <c r="B298" s="15" t="s">
        <v>70</v>
      </c>
      <c r="C298" s="15" t="s">
        <v>71</v>
      </c>
      <c r="D298" s="43" t="s">
        <v>46</v>
      </c>
      <c r="E298" s="0" t="n">
        <v>39</v>
      </c>
      <c r="F298" s="0" t="n">
        <v>35</v>
      </c>
      <c r="G298" s="0" t="n">
        <v>39</v>
      </c>
      <c r="H298" s="28" t="n">
        <f aca="false">SUM(E298:G298)</f>
        <v>113</v>
      </c>
      <c r="I298" s="94" t="n">
        <v>7</v>
      </c>
    </row>
    <row r="299" customFormat="false" ht="12.75" hidden="false" customHeight="false" outlineLevel="0" collapsed="false">
      <c r="A299" s="0" t="n">
        <v>5</v>
      </c>
      <c r="B299" s="15" t="s">
        <v>36</v>
      </c>
      <c r="C299" s="15" t="s">
        <v>77</v>
      </c>
      <c r="D299" s="22" t="s">
        <v>33</v>
      </c>
      <c r="E299" s="0" t="n">
        <v>37</v>
      </c>
      <c r="F299" s="0" t="n">
        <v>33</v>
      </c>
      <c r="G299" s="0" t="n">
        <v>37</v>
      </c>
      <c r="H299" s="28" t="n">
        <f aca="false">SUM(E299:G299)</f>
        <v>107</v>
      </c>
      <c r="I299" s="94" t="n">
        <v>8</v>
      </c>
    </row>
    <row r="300" customFormat="false" ht="12.75" hidden="false" customHeight="false" outlineLevel="0" collapsed="false">
      <c r="A300" s="0" t="n">
        <v>4</v>
      </c>
      <c r="B300" s="0" t="s">
        <v>38</v>
      </c>
      <c r="C300" s="0" t="s">
        <v>39</v>
      </c>
      <c r="D300" s="22" t="s">
        <v>33</v>
      </c>
      <c r="E300" s="32" t="n">
        <v>54</v>
      </c>
      <c r="F300" s="0" t="n">
        <v>47</v>
      </c>
      <c r="G300" s="15" t="s">
        <v>40</v>
      </c>
      <c r="H300" s="28" t="n">
        <f aca="false">SUM(E300:G300)</f>
        <v>101</v>
      </c>
      <c r="I300" s="94" t="n">
        <v>9</v>
      </c>
    </row>
    <row r="301" customFormat="false" ht="12.75" hidden="false" customHeight="false" outlineLevel="0" collapsed="false">
      <c r="A301" s="0" t="n">
        <v>32</v>
      </c>
      <c r="B301" s="15" t="s">
        <v>60</v>
      </c>
      <c r="C301" s="15" t="s">
        <v>61</v>
      </c>
      <c r="D301" s="27" t="s">
        <v>62</v>
      </c>
      <c r="E301" s="0" t="n">
        <v>33</v>
      </c>
      <c r="F301" s="0" t="n">
        <v>31</v>
      </c>
      <c r="G301" s="0" t="n">
        <v>35</v>
      </c>
      <c r="H301" s="28" t="n">
        <f aca="false">SUM(E301:G301)</f>
        <v>99</v>
      </c>
      <c r="I301" s="94" t="n">
        <v>10</v>
      </c>
    </row>
    <row r="302" customFormat="false" ht="12.75" hidden="false" customHeight="false" outlineLevel="0" collapsed="false">
      <c r="A302" s="0" t="n">
        <v>41</v>
      </c>
      <c r="B302" s="0" t="s">
        <v>41</v>
      </c>
      <c r="C302" s="0" t="s">
        <v>42</v>
      </c>
      <c r="D302" s="42" t="s">
        <v>43</v>
      </c>
      <c r="E302" s="31" t="n">
        <v>35</v>
      </c>
      <c r="F302" s="31" t="n">
        <v>29</v>
      </c>
      <c r="G302" s="31" t="n">
        <v>33</v>
      </c>
      <c r="H302" s="28" t="n">
        <f aca="false">SUM(E302:G302)</f>
        <v>97</v>
      </c>
      <c r="I302" s="94" t="n">
        <v>11</v>
      </c>
    </row>
    <row r="303" customFormat="false" ht="12.75" hidden="false" customHeight="false" outlineLevel="0" collapsed="false">
      <c r="A303" s="0" t="n">
        <v>101</v>
      </c>
      <c r="B303" s="15" t="s">
        <v>132</v>
      </c>
      <c r="C303" s="15" t="s">
        <v>133</v>
      </c>
      <c r="D303" s="22" t="s">
        <v>33</v>
      </c>
      <c r="E303" s="15" t="s">
        <v>52</v>
      </c>
      <c r="F303" s="0" t="n">
        <v>41</v>
      </c>
      <c r="G303" s="0" t="n">
        <v>45</v>
      </c>
      <c r="H303" s="28" t="n">
        <f aca="false">SUM(E303:G303)</f>
        <v>86</v>
      </c>
      <c r="I303" s="94" t="n">
        <v>12</v>
      </c>
    </row>
    <row r="304" customFormat="false" ht="12.75" hidden="false" customHeight="false" outlineLevel="0" collapsed="false">
      <c r="A304" s="0" t="n">
        <v>25</v>
      </c>
      <c r="B304" s="15" t="s">
        <v>93</v>
      </c>
      <c r="C304" s="15" t="s">
        <v>94</v>
      </c>
      <c r="D304" s="51" t="s">
        <v>74</v>
      </c>
      <c r="E304" s="0" t="n">
        <v>27</v>
      </c>
      <c r="F304" s="0" t="n">
        <v>24</v>
      </c>
      <c r="G304" s="0" t="n">
        <v>31</v>
      </c>
      <c r="H304" s="28" t="n">
        <f aca="false">SUM(E304:G304)</f>
        <v>82</v>
      </c>
      <c r="I304" s="94" t="n">
        <v>13</v>
      </c>
    </row>
    <row r="305" customFormat="false" ht="12.75" hidden="false" customHeight="false" outlineLevel="0" collapsed="false">
      <c r="A305" s="0" t="n">
        <v>12</v>
      </c>
      <c r="B305" s="15" t="s">
        <v>44</v>
      </c>
      <c r="C305" s="15" t="s">
        <v>45</v>
      </c>
      <c r="D305" s="43" t="s">
        <v>46</v>
      </c>
      <c r="E305" s="0" t="n">
        <v>29</v>
      </c>
      <c r="F305" s="0" t="n">
        <v>26</v>
      </c>
      <c r="G305" s="0" t="n">
        <v>24</v>
      </c>
      <c r="H305" s="28" t="n">
        <f aca="false">SUM(E305:G305)</f>
        <v>79</v>
      </c>
      <c r="I305" s="94" t="n">
        <v>14</v>
      </c>
    </row>
    <row r="306" customFormat="false" ht="12.75" hidden="false" customHeight="false" outlineLevel="0" collapsed="false">
      <c r="A306" s="0" t="n">
        <v>11</v>
      </c>
      <c r="B306" s="0" t="s">
        <v>47</v>
      </c>
      <c r="C306" s="0" t="s">
        <v>48</v>
      </c>
      <c r="D306" s="43" t="s">
        <v>46</v>
      </c>
      <c r="E306" s="0" t="n">
        <v>25</v>
      </c>
      <c r="F306" s="0" t="n">
        <v>25</v>
      </c>
      <c r="G306" s="31" t="n">
        <v>29</v>
      </c>
      <c r="H306" s="28" t="n">
        <f aca="false">SUM(E306:G306)</f>
        <v>79</v>
      </c>
      <c r="I306" s="94" t="n">
        <v>15</v>
      </c>
    </row>
    <row r="307" customFormat="false" ht="12.75" hidden="false" customHeight="false" outlineLevel="0" collapsed="false">
      <c r="A307" s="0" t="n">
        <v>51</v>
      </c>
      <c r="B307" s="0" t="s">
        <v>53</v>
      </c>
      <c r="C307" s="0" t="s">
        <v>54</v>
      </c>
      <c r="D307" s="47" t="s">
        <v>55</v>
      </c>
      <c r="E307" s="0" t="n">
        <v>26</v>
      </c>
      <c r="F307" s="0" t="n">
        <v>21</v>
      </c>
      <c r="G307" s="31" t="n">
        <v>27</v>
      </c>
      <c r="H307" s="28" t="n">
        <f aca="false">SUM(E307:G307)</f>
        <v>74</v>
      </c>
      <c r="I307" s="94" t="n">
        <v>16</v>
      </c>
    </row>
    <row r="308" customFormat="false" ht="12.75" hidden="false" customHeight="false" outlineLevel="0" collapsed="false">
      <c r="A308" s="0" t="n">
        <v>46</v>
      </c>
      <c r="B308" s="0" t="s">
        <v>66</v>
      </c>
      <c r="C308" s="0" t="s">
        <v>67</v>
      </c>
      <c r="D308" s="42" t="s">
        <v>43</v>
      </c>
      <c r="E308" s="0" t="n">
        <v>21</v>
      </c>
      <c r="F308" s="0" t="n">
        <v>27</v>
      </c>
      <c r="G308" s="0" t="n">
        <v>25</v>
      </c>
      <c r="H308" s="28" t="n">
        <f aca="false">SUM(E308:G308)</f>
        <v>73</v>
      </c>
      <c r="I308" s="94" t="n">
        <v>17</v>
      </c>
    </row>
    <row r="309" customFormat="false" ht="12.75" hidden="false" customHeight="false" outlineLevel="0" collapsed="false">
      <c r="A309" s="0" t="n">
        <v>90</v>
      </c>
      <c r="B309" s="53" t="s">
        <v>82</v>
      </c>
      <c r="C309" s="53" t="s">
        <v>83</v>
      </c>
      <c r="D309" s="50" t="s">
        <v>65</v>
      </c>
      <c r="E309" s="54" t="n">
        <v>22</v>
      </c>
      <c r="F309" s="54" t="n">
        <v>22</v>
      </c>
      <c r="G309" s="54" t="n">
        <v>26</v>
      </c>
      <c r="H309" s="55" t="n">
        <f aca="false">SUM(E309:G309)</f>
        <v>70</v>
      </c>
      <c r="I309" s="94" t="n">
        <v>18</v>
      </c>
    </row>
    <row r="310" customFormat="false" ht="12.75" hidden="false" customHeight="false" outlineLevel="0" collapsed="false">
      <c r="A310" s="0" t="n">
        <v>19</v>
      </c>
      <c r="B310" s="15" t="s">
        <v>142</v>
      </c>
      <c r="C310" s="15" t="s">
        <v>57</v>
      </c>
      <c r="D310" s="43" t="s">
        <v>46</v>
      </c>
      <c r="E310" s="0" t="n">
        <v>24</v>
      </c>
      <c r="F310" s="0" t="n">
        <v>23</v>
      </c>
      <c r="G310" s="0" t="n">
        <v>23</v>
      </c>
      <c r="H310" s="28" t="n">
        <f aca="false">SUM(E310:G310)</f>
        <v>70</v>
      </c>
      <c r="I310" s="94" t="n">
        <v>19</v>
      </c>
    </row>
    <row r="311" customFormat="false" ht="12.75" hidden="false" customHeight="false" outlineLevel="0" collapsed="false">
      <c r="A311" s="0" t="n">
        <v>35</v>
      </c>
      <c r="B311" s="0" t="s">
        <v>116</v>
      </c>
      <c r="C311" s="0" t="s">
        <v>117</v>
      </c>
      <c r="D311" s="27" t="s">
        <v>62</v>
      </c>
      <c r="E311" s="0" t="n">
        <v>23</v>
      </c>
      <c r="F311" s="0" t="n">
        <v>16</v>
      </c>
      <c r="G311" s="0" t="n">
        <v>22</v>
      </c>
      <c r="H311" s="28" t="n">
        <f aca="false">SUM(E311:G311)</f>
        <v>61</v>
      </c>
      <c r="I311" s="94" t="n">
        <v>20</v>
      </c>
    </row>
    <row r="312" customFormat="false" ht="12.75" hidden="false" customHeight="false" outlineLevel="0" collapsed="false">
      <c r="A312" s="0" t="n">
        <v>55</v>
      </c>
      <c r="B312" s="15" t="s">
        <v>53</v>
      </c>
      <c r="C312" s="15" t="s">
        <v>122</v>
      </c>
      <c r="D312" s="47" t="s">
        <v>55</v>
      </c>
      <c r="E312" s="56" t="n">
        <v>20</v>
      </c>
      <c r="F312" s="56" t="n">
        <v>20</v>
      </c>
      <c r="G312" s="56" t="n">
        <v>21</v>
      </c>
      <c r="H312" s="55" t="n">
        <f aca="false">SUM(E312:G312)</f>
        <v>61</v>
      </c>
      <c r="I312" s="94" t="n">
        <v>21</v>
      </c>
    </row>
    <row r="313" customFormat="false" ht="12.75" hidden="false" customHeight="false" outlineLevel="0" collapsed="false">
      <c r="A313" s="0" t="n">
        <v>53</v>
      </c>
      <c r="B313" s="0" t="s">
        <v>75</v>
      </c>
      <c r="C313" s="0" t="s">
        <v>76</v>
      </c>
      <c r="D313" s="47" t="s">
        <v>55</v>
      </c>
      <c r="E313" s="0" t="n">
        <v>19</v>
      </c>
      <c r="F313" s="0" t="n">
        <v>19</v>
      </c>
      <c r="G313" s="0" t="n">
        <v>19</v>
      </c>
      <c r="H313" s="28" t="n">
        <f aca="false">SUM(E313:G313)</f>
        <v>57</v>
      </c>
      <c r="I313" s="94" t="n">
        <v>22</v>
      </c>
    </row>
    <row r="314" customFormat="false" ht="12.75" hidden="false" customHeight="false" outlineLevel="0" collapsed="false">
      <c r="A314" s="0" t="n">
        <v>98</v>
      </c>
      <c r="B314" s="0" t="s">
        <v>101</v>
      </c>
      <c r="C314" s="0" t="s">
        <v>102</v>
      </c>
      <c r="D314" s="50" t="s">
        <v>65</v>
      </c>
      <c r="E314" s="0" t="n">
        <v>18</v>
      </c>
      <c r="F314" s="0" t="n">
        <v>18</v>
      </c>
      <c r="G314" s="0" t="n">
        <v>20</v>
      </c>
      <c r="H314" s="28" t="n">
        <f aca="false">SUM(E314:G314)</f>
        <v>56</v>
      </c>
      <c r="I314" s="94" t="n">
        <v>23</v>
      </c>
    </row>
    <row r="315" customFormat="false" ht="12.75" hidden="false" customHeight="false" outlineLevel="0" collapsed="false">
      <c r="A315" s="0" t="n">
        <v>54</v>
      </c>
      <c r="B315" s="15" t="s">
        <v>53</v>
      </c>
      <c r="C315" s="15" t="s">
        <v>87</v>
      </c>
      <c r="D315" s="47" t="s">
        <v>55</v>
      </c>
      <c r="E315" s="0" t="n">
        <v>17</v>
      </c>
      <c r="F315" s="0" t="n">
        <v>17</v>
      </c>
      <c r="G315" s="0" t="n">
        <v>18</v>
      </c>
      <c r="H315" s="28" t="n">
        <f aca="false">SUM(E315:G315)</f>
        <v>52</v>
      </c>
      <c r="I315" s="94" t="n">
        <v>24</v>
      </c>
    </row>
    <row r="316" customFormat="false" ht="12.75" hidden="false" customHeight="false" outlineLevel="0" collapsed="false">
      <c r="A316" s="0" t="n">
        <v>15</v>
      </c>
      <c r="B316" s="0" t="s">
        <v>56</v>
      </c>
      <c r="C316" s="0" t="s">
        <v>57</v>
      </c>
      <c r="D316" s="43" t="s">
        <v>46</v>
      </c>
      <c r="E316" s="15" t="s">
        <v>40</v>
      </c>
      <c r="F316" s="15" t="n">
        <v>37</v>
      </c>
      <c r="G316" s="15" t="s">
        <v>40</v>
      </c>
      <c r="H316" s="28" t="n">
        <f aca="false">SUM(E316:G316)</f>
        <v>37</v>
      </c>
      <c r="I316" s="94" t="n">
        <v>25</v>
      </c>
    </row>
    <row r="317" customFormat="false" ht="12.75" hidden="false" customHeight="false" outlineLevel="0" collapsed="false">
      <c r="A317" s="0" t="n">
        <v>78</v>
      </c>
      <c r="B317" s="15" t="s">
        <v>49</v>
      </c>
      <c r="C317" s="15" t="s">
        <v>50</v>
      </c>
      <c r="D317" s="46" t="s">
        <v>51</v>
      </c>
      <c r="E317" s="0" t="n">
        <v>31</v>
      </c>
      <c r="F317" s="15" t="s">
        <v>52</v>
      </c>
      <c r="G317" s="15" t="s">
        <v>52</v>
      </c>
      <c r="H317" s="28" t="n">
        <f aca="false">SUM(E317:G317)</f>
        <v>31</v>
      </c>
      <c r="I317" s="94" t="n">
        <v>26</v>
      </c>
    </row>
  </sheetData>
  <mergeCells count="19">
    <mergeCell ref="A1:AG1"/>
    <mergeCell ref="E2:H2"/>
    <mergeCell ref="I2:L2"/>
    <mergeCell ref="Q2:T2"/>
    <mergeCell ref="U2:X2"/>
    <mergeCell ref="I3:K3"/>
    <mergeCell ref="M3:O3"/>
    <mergeCell ref="Q3:S3"/>
    <mergeCell ref="U3:W3"/>
    <mergeCell ref="Y3:AA3"/>
    <mergeCell ref="AC3:AE3"/>
    <mergeCell ref="Q71:V71"/>
    <mergeCell ref="E79:G79"/>
    <mergeCell ref="I79:K79"/>
    <mergeCell ref="M79:O79"/>
    <mergeCell ref="Q79:S79"/>
    <mergeCell ref="U79:W79"/>
    <mergeCell ref="Y79:AA79"/>
    <mergeCell ref="AC79:AE79"/>
  </mergeCells>
  <printOptions headings="false" gridLines="false" gridLinesSet="true" horizontalCentered="false" verticalCentered="false"/>
  <pageMargins left="0.879861111111111" right="0.179861111111111" top="0.57986111111111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Guus Verlangen</cp:lastModifiedBy>
  <cp:lastPrinted>2014-05-02T09:43:49Z</cp:lastPrinted>
  <dcterms:modified xsi:type="dcterms:W3CDTF">2014-09-15T06:51:36Z</dcterms:modified>
  <cp:revision>0</cp:revision>
  <dc:subject>Punktestand</dc:subject>
  <dc:title>IMBA</dc:title>
</cp:coreProperties>
</file>